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2">
  <si>
    <t xml:space="preserve">Ítems del llamado Adquisicion de semillas con ID: 36666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1528-001</t>
  </si>
  <si>
    <t xml:space="preserve">Semillas o plántulas de locote</t>
  </si>
  <si>
    <t xml:space="preserve">Unidad</t>
  </si>
  <si>
    <t xml:space="preserve">SOBRE</t>
  </si>
  <si>
    <t xml:space="preserve">50</t>
  </si>
  <si>
    <t xml:space="preserve">10151518-001</t>
  </si>
  <si>
    <t xml:space="preserve">Semillas o plántulas de tomate</t>
  </si>
  <si>
    <t xml:space="preserve">10151512-001</t>
  </si>
  <si>
    <t xml:space="preserve">Semillas o plántulas de lechuga</t>
  </si>
  <si>
    <t xml:space="preserve">10151526-001</t>
  </si>
  <si>
    <t xml:space="preserve">Semillas o plántulas de repollo</t>
  </si>
  <si>
    <t xml:space="preserve">10151515-001</t>
  </si>
  <si>
    <t xml:space="preserve">Semillas o plántulas de cebolla</t>
  </si>
  <si>
    <t xml:space="preserve">10151502-001</t>
  </si>
  <si>
    <t xml:space="preserve">Semillas o plántulas de zanahoria</t>
  </si>
  <si>
    <t xml:space="preserve">10151513-001</t>
  </si>
  <si>
    <t xml:space="preserve">Semillas o plántulas de maíz</t>
  </si>
  <si>
    <t xml:space="preserve">BOLSA</t>
  </si>
  <si>
    <t xml:space="preserve">40</t>
  </si>
  <si>
    <t xml:space="preserve">10171604-001</t>
  </si>
  <si>
    <t xml:space="preserve">Abono y fertilizante</t>
  </si>
  <si>
    <t xml:space="preserve">10151704-001</t>
  </si>
  <si>
    <t xml:space="preserve">Semillas o plántulas de hierba y pasto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 t="s">
        <v>29</v>
      </c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 t="s">
        <v>29</v>
      </c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 t="s">
        <v>29</v>
      </c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6</v>
      </c>
    </row>
    <row r="19" customFormat="false" ht="15" hidden="false" customHeight="false" outlineLevel="0" collapsed="false">
      <c r="B19" s="6" t="s">
        <v>37</v>
      </c>
      <c r="C19" s="6"/>
    </row>
    <row r="20" customFormat="false" ht="15" hidden="false" customHeight="false" outlineLevel="0" collapsed="false">
      <c r="B20" s="0" t="s">
        <v>38</v>
      </c>
      <c r="C20" s="0" t="s">
        <v>39</v>
      </c>
    </row>
    <row r="21" customFormat="false" ht="15" hidden="false" customHeight="false" outlineLevel="0" collapsed="false">
      <c r="B21" s="0" t="s">
        <v>40</v>
      </c>
      <c r="C21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6:03:13Z</dcterms:created>
  <dc:creator>Apache POI</dc:creator>
  <dc:description/>
  <dc:language>en-US</dc:language>
  <cp:lastModifiedBy/>
  <cp:revision>0</cp:revision>
  <dc:subject/>
  <dc:title/>
</cp:coreProperties>
</file>