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38">
  <si>
    <t xml:space="preserve">Ítems del llamado REPARACIÓN Y MANTENIMIENTO DE SEMÁFOROS  con ID: 3667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7</t>
  </si>
  <si>
    <t xml:space="preserve">Cartel Indicador de Semáforo </t>
  </si>
  <si>
    <t xml:space="preserve">Unidad</t>
  </si>
  <si>
    <t xml:space="preserve">UNIDAD</t>
  </si>
  <si>
    <t xml:space="preserve">2</t>
  </si>
  <si>
    <t xml:space="preserve">Colocación de Ópticas Verdes Nuevas</t>
  </si>
  <si>
    <t xml:space="preserve">Colocación de cabezal completo con luces</t>
  </si>
  <si>
    <t xml:space="preserve">1</t>
  </si>
  <si>
    <t xml:space="preserve">Reparación y colocación de ópticas verde nuevas</t>
  </si>
  <si>
    <t xml:space="preserve">Colocación de poste</t>
  </si>
  <si>
    <t xml:space="preserve">Retiro de óptica ,desmonte de equipos y retiro de postes </t>
  </si>
  <si>
    <t xml:space="preserve">Colocación de ópticas </t>
  </si>
  <si>
    <t xml:space="preserve">4</t>
  </si>
  <si>
    <t xml:space="preserve">Reparación de placa </t>
  </si>
  <si>
    <t xml:space="preserve">Colocación de  baterías para el controlador </t>
  </si>
  <si>
    <t xml:space="preserve">6</t>
  </si>
  <si>
    <t xml:space="preserve">Reparación y colocación del poste, reparación de  cabezales, cambio de cableado nuevo y puesta a punto </t>
  </si>
  <si>
    <t xml:space="preserve">Colocación de cabezales dobles,Reparación de cabezal  (Rojo, verde y amarillo)</t>
  </si>
  <si>
    <t xml:space="preserve">3</t>
  </si>
  <si>
    <t xml:space="preserve">Reparación de cabezal y Colocación con base de hierro </t>
  </si>
  <si>
    <t xml:space="preserve">Limpieza final y retiro de materiales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3</v>
      </c>
      <c r="D11" s="5" t="s">
        <v>12</v>
      </c>
      <c r="E11" s="5" t="s">
        <v>13</v>
      </c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4</v>
      </c>
      <c r="D12" s="5" t="s">
        <v>12</v>
      </c>
      <c r="E12" s="5" t="s">
        <v>13</v>
      </c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6</v>
      </c>
      <c r="D13" s="5" t="s">
        <v>12</v>
      </c>
      <c r="E13" s="5" t="s">
        <v>13</v>
      </c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7</v>
      </c>
      <c r="D14" s="5" t="s">
        <v>12</v>
      </c>
      <c r="E14" s="5" t="s">
        <v>13</v>
      </c>
      <c r="F14" s="5" t="s">
        <v>2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9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0</v>
      </c>
      <c r="D16" s="5" t="s">
        <v>31</v>
      </c>
      <c r="E16" s="5" t="s">
        <v>13</v>
      </c>
      <c r="F16" s="5" t="s">
        <v>17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2</v>
      </c>
    </row>
    <row r="23" customFormat="false" ht="15" hidden="false" customHeight="false" outlineLevel="0" collapsed="false">
      <c r="B23" s="6" t="s">
        <v>33</v>
      </c>
      <c r="C23" s="6"/>
    </row>
    <row r="24" customFormat="false" ht="15" hidden="false" customHeight="false" outlineLevel="0" collapsed="false">
      <c r="B24" s="0" t="s">
        <v>34</v>
      </c>
      <c r="C24" s="0" t="s">
        <v>35</v>
      </c>
    </row>
    <row r="25" customFormat="false" ht="15" hidden="false" customHeight="false" outlineLevel="0" collapsed="false">
      <c r="B25" s="0" t="s">
        <v>36</v>
      </c>
      <c r="C25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0Z</dcterms:created>
  <dc:creator>Apache POI</dc:creator>
  <dc:description/>
  <dc:language>en-US</dc:language>
  <cp:lastModifiedBy/>
  <cp:revision>0</cp:revision>
  <dc:subject/>
  <dc:title/>
</cp:coreProperties>
</file>