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9">
  <si>
    <t xml:space="preserve">Ítems del llamado REFACCIÓN SEDE MUNICIPAL con ID: 366835</t>
  </si>
  <si>
    <t xml:space="preserve">Refacción Sed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: Desmonte de aberturas ventanas</t>
  </si>
  <si>
    <t xml:space="preserve">Unidad</t>
  </si>
  <si>
    <t xml:space="preserve">3</t>
  </si>
  <si>
    <t xml:space="preserve">Demolición de paredes</t>
  </si>
  <si>
    <t xml:space="preserve">Metros cuadrados</t>
  </si>
  <si>
    <t xml:space="preserve">14,1</t>
  </si>
  <si>
    <t xml:space="preserve">Desmonte de kitchenette existente</t>
  </si>
  <si>
    <t xml:space="preserve">1</t>
  </si>
  <si>
    <t xml:space="preserve">Demolición de mesadas y pilares en aberturas</t>
  </si>
  <si>
    <t xml:space="preserve">2</t>
  </si>
  <si>
    <t xml:space="preserve">Retiro de abertura puerta</t>
  </si>
  <si>
    <t xml:space="preserve">Excavación para fundación de pilastras y cordón de caminero</t>
  </si>
  <si>
    <t xml:space="preserve">Metros cúbicos</t>
  </si>
  <si>
    <t xml:space="preserve">Replanteo y marcación</t>
  </si>
  <si>
    <t xml:space="preserve">Unidad Medida Global</t>
  </si>
  <si>
    <t xml:space="preserve">72131601-004</t>
  </si>
  <si>
    <t xml:space="preserve">Estructura de Hormigón Armado: Base de H°A° para mastil de banderas</t>
  </si>
  <si>
    <t xml:space="preserve">Zapata de H°A° para pórtico en portón de acceso</t>
  </si>
  <si>
    <t xml:space="preserve">Pilar de H°A° 15x15</t>
  </si>
  <si>
    <t xml:space="preserve">Metro lineal</t>
  </si>
  <si>
    <t xml:space="preserve">4</t>
  </si>
  <si>
    <t xml:space="preserve">Asientos prefabricados 1,40 de ancho</t>
  </si>
  <si>
    <t xml:space="preserve">72131601-005</t>
  </si>
  <si>
    <t xml:space="preserve">Albañileria: Mamposteria de 0,15 de ladrillo hueco</t>
  </si>
  <si>
    <t xml:space="preserve">4,2</t>
  </si>
  <si>
    <t xml:space="preserve">Revoque filtrado</t>
  </si>
  <si>
    <t xml:space="preserve">122,85</t>
  </si>
  <si>
    <t xml:space="preserve">Cordón para caminero de acceso revocado</t>
  </si>
  <si>
    <t xml:space="preserve">57,98</t>
  </si>
  <si>
    <t xml:space="preserve">Pilares de ladrillo revocado</t>
  </si>
  <si>
    <t xml:space="preserve">Contrapiso de cascotes para caminero</t>
  </si>
  <si>
    <t xml:space="preserve">64,3</t>
  </si>
  <si>
    <t xml:space="preserve">Piso de baldozones en acceso</t>
  </si>
  <si>
    <t xml:space="preserve">Piso ceramico</t>
  </si>
  <si>
    <t xml:space="preserve">40</t>
  </si>
  <si>
    <t xml:space="preserve">73121602-007</t>
  </si>
  <si>
    <t xml:space="preserve">Estructura Metálica: Reacondicionamiento de abertura 4,00x4,00, con corte para dos aberturas internas. (junta municipal)</t>
  </si>
  <si>
    <t xml:space="preserve">Estructura con perfiles tubos 20x20 para soporte de chapa cementicia (para fachada)</t>
  </si>
  <si>
    <t xml:space="preserve">68,2</t>
  </si>
  <si>
    <t xml:space="preserve">Portón de acceso</t>
  </si>
  <si>
    <t xml:space="preserve">Rejas metálicas para ventanas</t>
  </si>
  <si>
    <t xml:space="preserve">Mastil de cilindro metálico</t>
  </si>
  <si>
    <t xml:space="preserve">Letras corporeas para Junta y acceso principal</t>
  </si>
  <si>
    <t xml:space="preserve">Techo sobre acceso en estructura metálica con policarbonato de 4mm con soportes de varilla lisa</t>
  </si>
  <si>
    <t xml:space="preserve">21,8</t>
  </si>
  <si>
    <t xml:space="preserve">72131601-010</t>
  </si>
  <si>
    <t xml:space="preserve">Aberturas: Puertas internas de placa con marco y cerraduras</t>
  </si>
  <si>
    <t xml:space="preserve">Puerta rebatible en 2 hojas con fijos laterales, vidrio templado 10mm gris, fijos colocados con perfil U de aluminio anodizado bronce, herrajes color cromado con un freno hidraulico de piso y manijones de 1,00 inox. 4,00x2,50 entrada principal</t>
  </si>
  <si>
    <t xml:space="preserve">Divisorias en placa de eucatex color arena, incluyendo 10 puertas de eucatex con perforacion de pasa papel y pasa vos, con perfileria de aluminio anodizado bronce</t>
  </si>
  <si>
    <t xml:space="preserve">183,6</t>
  </si>
  <si>
    <t xml:space="preserve">Ventanas de cristal templado en 10mm 2,00x1,00</t>
  </si>
  <si>
    <t xml:space="preserve">5</t>
  </si>
  <si>
    <t xml:space="preserve">72131601-012</t>
  </si>
  <si>
    <t xml:space="preserve">Pinturas: Pintura acrilica con enduido de chapa cementicia</t>
  </si>
  <si>
    <t xml:space="preserve">Pintura al latex (área interna de salon)</t>
  </si>
  <si>
    <t xml:space="preserve">297,7</t>
  </si>
  <si>
    <t xml:space="preserve">72131601-001</t>
  </si>
  <si>
    <t xml:space="preserve">Instalaciones eléctricas: Instalación completa (tomas, llaves y artefactos) con cañerias externas</t>
  </si>
  <si>
    <t xml:space="preserve">Tableros seccional</t>
  </si>
  <si>
    <t xml:space="preserve">72131601-011</t>
  </si>
  <si>
    <t xml:space="preserve">Instalaciones sanitarias: Instalación de agua corriente en kitchinette con artefactos</t>
  </si>
  <si>
    <t xml:space="preserve">72131601-013</t>
  </si>
  <si>
    <t xml:space="preserve">Trabajos finales: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7</v>
      </c>
      <c r="D12" s="5" t="s">
        <v>11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1</v>
      </c>
      <c r="D14" s="5" t="s">
        <v>11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3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5</v>
      </c>
      <c r="D16" s="5" t="s">
        <v>14</v>
      </c>
      <c r="E16" s="5" t="s">
        <v>3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7</v>
      </c>
      <c r="D17" s="5" t="s">
        <v>29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9</v>
      </c>
      <c r="D18" s="5" t="s">
        <v>29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0</v>
      </c>
      <c r="D19" s="5" t="s">
        <v>14</v>
      </c>
      <c r="E19" s="5" t="s">
        <v>4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2</v>
      </c>
      <c r="D20" s="5" t="s">
        <v>14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3</v>
      </c>
      <c r="D21" s="5" t="s">
        <v>14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24</v>
      </c>
      <c r="E22" s="5" t="s">
        <v>1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7</v>
      </c>
      <c r="D23" s="5" t="s">
        <v>14</v>
      </c>
      <c r="E23" s="5" t="s">
        <v>4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9</v>
      </c>
      <c r="D24" s="5" t="s">
        <v>24</v>
      </c>
      <c r="E24" s="5" t="s">
        <v>1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5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52</v>
      </c>
      <c r="D27" s="5" t="s">
        <v>11</v>
      </c>
      <c r="E27" s="5" t="s">
        <v>1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53</v>
      </c>
      <c r="D28" s="5" t="s">
        <v>14</v>
      </c>
      <c r="E28" s="5" t="s">
        <v>5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1</v>
      </c>
      <c r="E29" s="5" t="s">
        <v>1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7</v>
      </c>
      <c r="D30" s="5" t="s">
        <v>11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8</v>
      </c>
      <c r="D31" s="5" t="s">
        <v>14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60</v>
      </c>
      <c r="D32" s="5" t="s">
        <v>11</v>
      </c>
      <c r="E32" s="5" t="s">
        <v>6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 t="s">
        <v>4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4</v>
      </c>
      <c r="D34" s="5" t="s">
        <v>14</v>
      </c>
      <c r="E34" s="5" t="s">
        <v>6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24</v>
      </c>
      <c r="E35" s="5" t="s">
        <v>1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8</v>
      </c>
      <c r="D36" s="5" t="s">
        <v>11</v>
      </c>
      <c r="E36" s="5" t="s">
        <v>1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1</v>
      </c>
      <c r="E37" s="5" t="s">
        <v>1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24</v>
      </c>
      <c r="E38" s="5" t="s">
        <v>17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73</v>
      </c>
    </row>
    <row r="45" customFormat="false" ht="15" hidden="false" customHeight="false" outlineLevel="0" collapsed="false">
      <c r="B45" s="6" t="s">
        <v>74</v>
      </c>
      <c r="C45" s="6"/>
    </row>
    <row r="46" customFormat="false" ht="15" hidden="false" customHeight="false" outlineLevel="0" collapsed="false">
      <c r="B46" s="0" t="s">
        <v>75</v>
      </c>
      <c r="C46" s="0" t="s">
        <v>76</v>
      </c>
    </row>
    <row r="47" customFormat="false" ht="15" hidden="false" customHeight="false" outlineLevel="0" collapsed="false">
      <c r="B47" s="0" t="s">
        <v>77</v>
      </c>
      <c r="C47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48Z</dcterms:created>
  <dc:creator>Apache POI</dc:creator>
  <dc:description/>
  <dc:language>en-US</dc:language>
  <cp:lastModifiedBy/>
  <cp:revision>0</cp:revision>
  <dc:subject/>
  <dc:title/>
</cp:coreProperties>
</file>