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70">
  <si>
    <t xml:space="preserve">Ítems del llamado Perforacion de pozo artesiano con ID: 3668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Traslado de maquinarias</t>
  </si>
  <si>
    <t xml:space="preserve">Unidad</t>
  </si>
  <si>
    <t xml:space="preserve">1</t>
  </si>
  <si>
    <t xml:space="preserve">Perforacion de Pozo Artesiano</t>
  </si>
  <si>
    <t xml:space="preserve">Metros</t>
  </si>
  <si>
    <t xml:space="preserve">220</t>
  </si>
  <si>
    <t xml:space="preserve">Tubo ciego 174 mmx 8mm x 4 mt.</t>
  </si>
  <si>
    <t xml:space="preserve">12</t>
  </si>
  <si>
    <t xml:space="preserve">Centralizacion metalico</t>
  </si>
  <si>
    <t xml:space="preserve">8</t>
  </si>
  <si>
    <t xml:space="preserve">Aislacion vertical y sello sanitario</t>
  </si>
  <si>
    <t xml:space="preserve">48</t>
  </si>
  <si>
    <t xml:space="preserve">Tapa boca de Pozo</t>
  </si>
  <si>
    <t xml:space="preserve">Prueba de bombeo</t>
  </si>
  <si>
    <t xml:space="preserve">Perfil litologico del Pozo</t>
  </si>
  <si>
    <t xml:space="preserve">Informe Final del Pozo</t>
  </si>
  <si>
    <t xml:space="preserve">Electrobomba Sumergible 3HP Mono</t>
  </si>
  <si>
    <t xml:space="preserve">Cable NPP 3x6 MM Multifilar</t>
  </si>
  <si>
    <t xml:space="preserve">240</t>
  </si>
  <si>
    <t xml:space="preserve">Tubo de 1" 1/4 10 K.</t>
  </si>
  <si>
    <t xml:space="preserve">200</t>
  </si>
  <si>
    <t xml:space="preserve">Piola Marina 12 MM</t>
  </si>
  <si>
    <t xml:space="preserve">Kilogramos</t>
  </si>
  <si>
    <t xml:space="preserve">27</t>
  </si>
  <si>
    <t xml:space="preserve">Union doble 1" 1/4</t>
  </si>
  <si>
    <t xml:space="preserve">6</t>
  </si>
  <si>
    <t xml:space="preserve">Alma doble 1" 1/4</t>
  </si>
  <si>
    <t xml:space="preserve">T 1" 1/4</t>
  </si>
  <si>
    <t xml:space="preserve">4</t>
  </si>
  <si>
    <t xml:space="preserve">Valvula de retencion horizontal 1" 1/4</t>
  </si>
  <si>
    <t xml:space="preserve">Valvula esferica entrada</t>
  </si>
  <si>
    <t xml:space="preserve">2</t>
  </si>
  <si>
    <t xml:space="preserve">Valvula esferica salida</t>
  </si>
  <si>
    <t xml:space="preserve">Rele Automatico Tanque</t>
  </si>
  <si>
    <t xml:space="preserve">Cable Comando Re automatico</t>
  </si>
  <si>
    <t xml:space="preserve">400</t>
  </si>
  <si>
    <t xml:space="preserve">Montaje y puesta en funcionamiento tablero</t>
  </si>
  <si>
    <t xml:space="preserve">Fabricacion de tanque 10 mil L.</t>
  </si>
  <si>
    <t xml:space="preserve">Mobilizacion</t>
  </si>
  <si>
    <t xml:space="preserve">Limpieza y replanteo</t>
  </si>
  <si>
    <t xml:space="preserve">Cartel de Obra</t>
  </si>
  <si>
    <t xml:space="preserve">Excavacion para fundacion</t>
  </si>
  <si>
    <t xml:space="preserve">Piedra Bruta</t>
  </si>
  <si>
    <t xml:space="preserve">Metros cúbicos</t>
  </si>
  <si>
    <t xml:space="preserve">20</t>
  </si>
  <si>
    <t xml:space="preserve">Piedra Triturada</t>
  </si>
  <si>
    <t xml:space="preserve">Tonelada</t>
  </si>
  <si>
    <t xml:space="preserve">Arena</t>
  </si>
  <si>
    <t xml:space="preserve">Cemento</t>
  </si>
  <si>
    <t xml:space="preserve">Relleno y compactacion</t>
  </si>
  <si>
    <t xml:space="preserve">Para Rayos</t>
  </si>
  <si>
    <t xml:space="preserve">Conexion a la Bomba y Accesorios</t>
  </si>
  <si>
    <t xml:space="preserve">Escalera con guardacuerpo y plataforma</t>
  </si>
  <si>
    <t xml:space="preserve">Pintura final y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7</v>
      </c>
      <c r="D14" s="5" t="s">
        <v>14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9</v>
      </c>
      <c r="D15" s="5" t="s">
        <v>14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1</v>
      </c>
      <c r="D16" s="5" t="s">
        <v>32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4</v>
      </c>
      <c r="D17" s="5" t="s">
        <v>11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6</v>
      </c>
      <c r="D18" s="5" t="s">
        <v>11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7</v>
      </c>
      <c r="D19" s="5" t="s">
        <v>11</v>
      </c>
      <c r="E19" s="5" t="s">
        <v>3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9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0</v>
      </c>
      <c r="D21" s="5" t="s">
        <v>11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4</v>
      </c>
      <c r="D24" s="5" t="s">
        <v>14</v>
      </c>
      <c r="E24" s="5" t="s">
        <v>4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7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8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4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1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2</v>
      </c>
      <c r="D31" s="5" t="s">
        <v>53</v>
      </c>
      <c r="E31" s="5" t="s">
        <v>5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5</v>
      </c>
      <c r="D32" s="5" t="s">
        <v>56</v>
      </c>
      <c r="E32" s="5" t="s">
        <v>3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57</v>
      </c>
      <c r="D33" s="5" t="s">
        <v>14</v>
      </c>
      <c r="E33" s="5" t="s">
        <v>3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58</v>
      </c>
      <c r="D34" s="5" t="s">
        <v>11</v>
      </c>
      <c r="E34" s="5" t="s">
        <v>5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59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1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62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63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64</v>
      </c>
    </row>
    <row r="46" customFormat="false" ht="15" hidden="false" customHeight="false" outlineLevel="0" collapsed="false">
      <c r="B46" s="6" t="s">
        <v>65</v>
      </c>
      <c r="C46" s="6"/>
    </row>
    <row r="47" customFormat="false" ht="15" hidden="false" customHeight="false" outlineLevel="0" collapsed="false">
      <c r="B47" s="0" t="s">
        <v>66</v>
      </c>
      <c r="C47" s="0" t="s">
        <v>67</v>
      </c>
    </row>
    <row r="48" customFormat="false" ht="15" hidden="false" customHeight="false" outlineLevel="0" collapsed="false">
      <c r="B48" s="0" t="s">
        <v>68</v>
      </c>
      <c r="C48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3:07Z</dcterms:created>
  <dc:creator>Apache POI</dc:creator>
  <dc:description/>
  <dc:language>en-US</dc:language>
  <cp:lastModifiedBy/>
  <cp:revision>0</cp:revision>
  <dc:subject/>
  <dc:title/>
</cp:coreProperties>
</file>