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6">
  <si>
    <t xml:space="preserve">Ítems del llamado CONSTRUCCIÓN DE CUNETA A CIELO ABIERTO con ID: 366857</t>
  </si>
  <si>
    <t xml:space="preserve">CONSTRUCCIÓN DE CUNETA A CIELO ABIER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9998</t>
  </si>
  <si>
    <t xml:space="preserve">Construccion de cuneta (Excavación)</t>
  </si>
  <si>
    <t xml:space="preserve">Metros cúbicos</t>
  </si>
  <si>
    <t xml:space="preserve">263</t>
  </si>
  <si>
    <t xml:space="preserve">Construccion de cuneta (Cuneta revestida de Hº., 0.10 m de espesor)</t>
  </si>
  <si>
    <t xml:space="preserve">Metros cuadrados</t>
  </si>
  <si>
    <t xml:space="preserve">390,5</t>
  </si>
  <si>
    <t xml:space="preserve">Losa de HºAº de 0.12 m de espesor (entrada de vehiculos)</t>
  </si>
  <si>
    <t xml:space="preserve">16,2</t>
  </si>
  <si>
    <t xml:space="preserve">Retiro de cordón existente</t>
  </si>
  <si>
    <t xml:space="preserve">Metro lineal</t>
  </si>
  <si>
    <t xml:space="preserve">160</t>
  </si>
  <si>
    <t xml:space="preserve">Destronque de árboles.</t>
  </si>
  <si>
    <t xml:space="preserve">Unidad</t>
  </si>
  <si>
    <t xml:space="preserve">4</t>
  </si>
  <si>
    <t xml:space="preserve">72131701-008</t>
  </si>
  <si>
    <t xml:space="preserve">Retiro y Reposición de Empedrado existente</t>
  </si>
  <si>
    <t xml:space="preserve">Provisión y desparrame de triturada 6ta para colchón  de empedrado</t>
  </si>
  <si>
    <t xml:space="preserve">50</t>
  </si>
  <si>
    <t xml:space="preserve">Cuneta vaden de Hº., 0.20 m de espesor. Sobre calle.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14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0Z</dcterms:created>
  <dc:creator>Apache POI</dc:creator>
  <dc:description/>
  <dc:language>en-US</dc:language>
  <cp:lastModifiedBy/>
  <cp:revision>0</cp:revision>
  <dc:subject/>
  <dc:title/>
</cp:coreProperties>
</file>