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DE AUDIO  con ID: 3670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3-001</t>
  </si>
  <si>
    <t xml:space="preserve">Cable para microfono</t>
  </si>
  <si>
    <t xml:space="preserve">Metros</t>
  </si>
  <si>
    <t xml:space="preserve">ROLLO</t>
  </si>
  <si>
    <t xml:space="preserve">2</t>
  </si>
  <si>
    <t xml:space="preserve">52161551-001</t>
  </si>
  <si>
    <t xml:space="preserve">Micrófono inalámbrico y sistema de amplificación de instrumentos</t>
  </si>
  <si>
    <t xml:space="preserve">Unidad</t>
  </si>
  <si>
    <t xml:space="preserve">UNIDAD</t>
  </si>
  <si>
    <t xml:space="preserve">26121633-9999</t>
  </si>
  <si>
    <t xml:space="preserve">Cable para audio con conector,hembra</t>
  </si>
  <si>
    <t xml:space="preserve">14</t>
  </si>
  <si>
    <t xml:space="preserve">Cable para audio con conector,macho </t>
  </si>
  <si>
    <t xml:space="preserve">32151504-001</t>
  </si>
  <si>
    <t xml:space="preserve">Ecualizador de circuito electrón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9</v>
      </c>
      <c r="E7" s="5" t="s">
        <v>20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9</v>
      </c>
      <c r="E8" s="5" t="s">
        <v>20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9Z</dcterms:created>
  <dc:creator>Apache POI</dc:creator>
  <dc:description/>
  <dc:language>en-US</dc:language>
  <cp:lastModifiedBy/>
  <cp:revision>0</cp:revision>
  <dc:subject/>
  <dc:title/>
</cp:coreProperties>
</file>