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 PARA LA DNCP con ID: 367152</t>
  </si>
  <si>
    <t xml:space="preserve">ADQUISICIÓN DE VEHÍCULO PARA LA DNC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9999</t>
  </si>
  <si>
    <t xml:space="preserve">Automóvi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