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5">
  <si>
    <t xml:space="preserve">Ítems del llamado ADQUISICION DE IMPRESOS VARIOS.- con ID: 367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s de Estacionamiento duplicados</t>
  </si>
  <si>
    <t xml:space="preserve">Unidad</t>
  </si>
  <si>
    <t xml:space="preserve">TALONARIO</t>
  </si>
  <si>
    <t xml:space="preserve">700</t>
  </si>
  <si>
    <t xml:space="preserve">Adhesivos Plastificados - Recoleccion de Residuos Semestral 2020</t>
  </si>
  <si>
    <t xml:space="preserve">200</t>
  </si>
  <si>
    <t xml:space="preserve">Adhesivos Plastificados - Recoleccion de Residuos 2ndo Semestre 2019</t>
  </si>
  <si>
    <t xml:space="preserve">Adhesivos Plastificados - Recoleccion de Residuos 1er Semestre 2020</t>
  </si>
  <si>
    <t xml:space="preserve">UNIDAD</t>
  </si>
  <si>
    <t xml:space="preserve">1.000</t>
  </si>
  <si>
    <t xml:space="preserve">Tapas doble de chequera en cartulina amarilla y tinta verde</t>
  </si>
  <si>
    <t xml:space="preserve">2.000</t>
  </si>
  <si>
    <t xml:space="preserve">Caratulas de papel manila con recuadros e impresas con tinta verde</t>
  </si>
  <si>
    <t xml:space="preserve">Caratulas en papel manila MESA DE ENTRADA</t>
  </si>
  <si>
    <t xml:space="preserve">10.000</t>
  </si>
  <si>
    <t xml:space="preserve">Comprobantes de Ingreso Enumerados.</t>
  </si>
  <si>
    <t xml:space="preserve">50.000</t>
  </si>
  <si>
    <t xml:space="preserve">Talonarios Comprobante Interno tripicadode dos cuerpos, numerados (vendedores ambulantes)</t>
  </si>
  <si>
    <t xml:space="preserve">10</t>
  </si>
  <si>
    <t xml:space="preserve">Talonario triplicado Orden de Pago</t>
  </si>
  <si>
    <t xml:space="preserve">100</t>
  </si>
  <si>
    <t xml:space="preserve">Boletas de contravencion triplicado (para multas)</t>
  </si>
  <si>
    <t xml:space="preserve">50</t>
  </si>
  <si>
    <t xml:space="preserve">Talonario venta de espacios fiesta patronal duplicado</t>
  </si>
  <si>
    <t xml:space="preserve">6</t>
  </si>
  <si>
    <t xml:space="preserve">TAL. DE SALIDAS DE TERMINAL- LINEAS URBANAS</t>
  </si>
  <si>
    <t xml:space="preserve">350</t>
  </si>
  <si>
    <t xml:space="preserve">TAL. DE SALIDAS DE TERMINAL- LINES SUB- URBANAS</t>
  </si>
  <si>
    <t xml:space="preserve">TAL. OCUPACION DE MERCADO triplicado (mesada)</t>
  </si>
  <si>
    <t xml:space="preserve">TAL. COMPROBANTE DE CAJA- MERCADO DE ABASTO- "TRIPLICADO"</t>
  </si>
  <si>
    <t xml:space="preserve">2</t>
  </si>
  <si>
    <t xml:space="preserve">TAL. COMPROBANTE DE CAJA- EX MERCADO- "TRIPLICADO"</t>
  </si>
  <si>
    <t xml:space="preserve">TAL. COBRO DE ALQUILER DE CASILLAS TUPASY YKUA "triplicado"</t>
  </si>
  <si>
    <t xml:space="preserve">TAL. ORDEN DE TRABAJO PARA USO DE COMBUSTIBLE</t>
  </si>
  <si>
    <t xml:space="preserve">40</t>
  </si>
  <si>
    <t xml:space="preserve">Recibo comun triplica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21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21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21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6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40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1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2</v>
      </c>
      <c r="D19" s="5" t="s">
        <v>14</v>
      </c>
      <c r="E19" s="5" t="s">
        <v>15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4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5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6</v>
      </c>
      <c r="D22" s="5" t="s">
        <v>14</v>
      </c>
      <c r="E22" s="5" t="s">
        <v>15</v>
      </c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8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9</v>
      </c>
    </row>
    <row r="30" customFormat="false" ht="15" hidden="false" customHeight="false" outlineLevel="0" collapsed="false">
      <c r="B30" s="6" t="s">
        <v>50</v>
      </c>
      <c r="C30" s="6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4Z</dcterms:created>
  <dc:creator>Apache POI</dc:creator>
  <dc:description/>
  <dc:language>en-US</dc:language>
  <cp:lastModifiedBy/>
  <cp:revision>0</cp:revision>
  <dc:subject/>
  <dc:title/>
</cp:coreProperties>
</file>