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INFORMATICOS con ID: 367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Costo por Mil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Unidad</t>
  </si>
  <si>
    <t xml:space="preserve">6</t>
  </si>
  <si>
    <t xml:space="preserve">39121004-995</t>
  </si>
  <si>
    <t xml:space="preserve">UPS de 1000 VA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1</t>
  </si>
  <si>
    <t xml:space="preserve">43211619-001</t>
  </si>
  <si>
    <t xml:space="preserve">Maletín para transportar computadores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