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Construcción de cañerías para desagüe pluvial con ID: 3673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510-005</t>
  </si>
  <si>
    <t xml:space="preserve">Excavacion</t>
  </si>
  <si>
    <t xml:space="preserve">Metro lineal</t>
  </si>
  <si>
    <t xml:space="preserve">100</t>
  </si>
  <si>
    <t xml:space="preserve">Provision y colocacion de caños dobles de 150 mm de diam. s/colchon de arena L.y relleno posterior</t>
  </si>
  <si>
    <t xml:space="preserve">Reposiciòn de piedras levemente apisonado</t>
  </si>
  <si>
    <t xml:space="preserve">Metros cuadrados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20:20:57Z</dcterms:created>
  <dc:creator>Apache POI</dc:creator>
  <dc:description/>
  <dc:language>en-US</dc:language>
  <cp:lastModifiedBy/>
  <cp:revision>0</cp:revision>
  <dc:subject/>
  <dc:title/>
</cp:coreProperties>
</file>