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50">
  <si>
    <t xml:space="preserve">Ítems del llamado OBRAS COMPLEMENTARIAS PARA EL PALACETE MUNICIPAL con ID: 3673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905-001</t>
  </si>
  <si>
    <t xml:space="preserve">Relleno y compactacion de terreno</t>
  </si>
  <si>
    <t xml:space="preserve">Metros cúbicos</t>
  </si>
  <si>
    <t xml:space="preserve">500</t>
  </si>
  <si>
    <t xml:space="preserve">30102907-001</t>
  </si>
  <si>
    <t xml:space="preserve">Columnas de quebracho</t>
  </si>
  <si>
    <t xml:space="preserve">Metro lineal</t>
  </si>
  <si>
    <t xml:space="preserve">77,1</t>
  </si>
  <si>
    <t xml:space="preserve">72154024-001</t>
  </si>
  <si>
    <t xml:space="preserve">Cabriada de madera vigas 4" x 9" y herrajes</t>
  </si>
  <si>
    <t xml:space="preserve">20</t>
  </si>
  <si>
    <t xml:space="preserve">72131701-023</t>
  </si>
  <si>
    <t xml:space="preserve">Caminero de acceso vehicular, peatonal, veredas Hº Aº 0,10 h</t>
  </si>
  <si>
    <t xml:space="preserve">Metros cuadrados</t>
  </si>
  <si>
    <t xml:space="preserve">175</t>
  </si>
  <si>
    <t xml:space="preserve">72102303-998</t>
  </si>
  <si>
    <t xml:space="preserve">Tanque elevado de 10.000 lts. de HºAº c/ motobomba de 2 H/P con instalación de cañerias</t>
  </si>
  <si>
    <t xml:space="preserve">Unidad Medida Global</t>
  </si>
  <si>
    <t xml:space="preserve">1</t>
  </si>
  <si>
    <t xml:space="preserve">72102303-004</t>
  </si>
  <si>
    <t xml:space="preserve">Aljibe de fibra de vidrio de 10.000 lts. / registros y cañerias</t>
  </si>
  <si>
    <t xml:space="preserve">72101703-007</t>
  </si>
  <si>
    <t xml:space="preserve">Alambrada perimetral con tejido malla 1 1/5 con poste de quebracho de 2,20 largo y tres alambre, liso 17/15</t>
  </si>
  <si>
    <t xml:space="preserve">372,5</t>
  </si>
  <si>
    <t xml:space="preserve">Cerco frente con postes de quebracho de 2,20 de largo, malla metálica</t>
  </si>
  <si>
    <t xml:space="preserve">14</t>
  </si>
  <si>
    <t xml:space="preserve">73121602-002</t>
  </si>
  <si>
    <t xml:space="preserve">Portón con parante de quebracho, corredizo, estructura de metal y malla metalica de 1,40 h/ pinturas</t>
  </si>
  <si>
    <t xml:space="preserve">13,5</t>
  </si>
  <si>
    <t xml:space="preserve">Portón con parante de quebracho, corredizo, estructura de nucleo de HºAº 0,50 X 0,50 MT., VISTO, pergolado</t>
  </si>
  <si>
    <t xml:space="preserve">72102801-9999</t>
  </si>
  <si>
    <t xml:space="preserve">Parquerización y jardineria</t>
  </si>
  <si>
    <t xml:space="preserve">72131702-003</t>
  </si>
  <si>
    <t xml:space="preserve">Puentes de acceso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23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6</v>
      </c>
      <c r="E8" s="5" t="s">
        <v>27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26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5</v>
      </c>
      <c r="E10" s="5" t="s">
        <v>32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3</v>
      </c>
      <c r="D11" s="5" t="s">
        <v>15</v>
      </c>
      <c r="E11" s="5" t="s">
        <v>34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5</v>
      </c>
      <c r="E12" s="5" t="s">
        <v>37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8</v>
      </c>
      <c r="D13" s="5" t="s">
        <v>26</v>
      </c>
      <c r="E13" s="5" t="s">
        <v>2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26</v>
      </c>
      <c r="E14" s="5" t="s">
        <v>2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5</v>
      </c>
      <c r="E15" s="5" t="s">
        <v>43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44</v>
      </c>
    </row>
    <row r="22" customFormat="false" ht="15" hidden="false" customHeight="false" outlineLevel="0" collapsed="false">
      <c r="B22" s="6" t="s">
        <v>45</v>
      </c>
      <c r="C22" s="6"/>
    </row>
    <row r="23" customFormat="false" ht="15" hidden="false" customHeight="false" outlineLevel="0" collapsed="false">
      <c r="B23" s="0" t="s">
        <v>46</v>
      </c>
      <c r="C23" s="0" t="s">
        <v>47</v>
      </c>
    </row>
    <row r="24" customFormat="false" ht="15" hidden="false" customHeight="false" outlineLevel="0" collapsed="false">
      <c r="B24" s="0" t="s">
        <v>48</v>
      </c>
      <c r="C24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1:20:35Z</dcterms:created>
  <dc:creator>Apache POI</dc:creator>
  <dc:description/>
  <dc:language>en-US</dc:language>
  <cp:lastModifiedBy/>
  <cp:revision>0</cp:revision>
  <dc:subject/>
  <dc:title/>
</cp:coreProperties>
</file>