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132">
  <si>
    <t xml:space="preserve">Ítems del llamado REPARACION DE EQUIPOS VARIOS con ID: 3673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-JHON DEERE 670G</t>
  </si>
  <si>
    <t xml:space="preserve">Unidad</t>
  </si>
  <si>
    <t xml:space="preserve">EVENTO</t>
  </si>
  <si>
    <t xml:space="preserve">1</t>
  </si>
  <si>
    <t xml:space="preserve">1.1</t>
  </si>
  <si>
    <t xml:space="preserve">CAMBIO DE BOMBA HIDRAULICA DE ARTICULACION</t>
  </si>
  <si>
    <t xml:space="preserve">1.2</t>
  </si>
  <si>
    <t xml:space="preserve">CAMBIO DE BOMBA DE ACEITE HIDRAULICO</t>
  </si>
  <si>
    <t xml:space="preserve">Mantenimiento y reparacion de motoniveladora - CATERPILLER 120B</t>
  </si>
  <si>
    <t xml:space="preserve">2.1</t>
  </si>
  <si>
    <t xml:space="preserve">CAMBIO JUEGO JUNTA MOTOR</t>
  </si>
  <si>
    <t xml:space="preserve">2.2</t>
  </si>
  <si>
    <t xml:space="preserve">CAMBIO JUEGO DE PISTONES</t>
  </si>
  <si>
    <t xml:space="preserve">2.3</t>
  </si>
  <si>
    <t xml:space="preserve">CAMBIO JUEGO DE AROS</t>
  </si>
  <si>
    <t xml:space="preserve">2.4</t>
  </si>
  <si>
    <t xml:space="preserve">CAMBIO JUEGO DE BUJES DE VIELA</t>
  </si>
  <si>
    <t xml:space="preserve">2.5</t>
  </si>
  <si>
    <t xml:space="preserve">CAMBIO JUEGO DE CASQUILLO BANCADA</t>
  </si>
  <si>
    <t xml:space="preserve">2.6</t>
  </si>
  <si>
    <t xml:space="preserve">CAMBIO JUEGO DE CASQUILLO DE BIELA</t>
  </si>
  <si>
    <t xml:space="preserve">2.7</t>
  </si>
  <si>
    <t xml:space="preserve">CAMBIO JUEGO DE VALVULAS DE ADMISION</t>
  </si>
  <si>
    <t xml:space="preserve">2.8</t>
  </si>
  <si>
    <t xml:space="preserve">CAMBIO JUEGO DE VALVULAS DE ESCAPE</t>
  </si>
  <si>
    <t xml:space="preserve">2.9</t>
  </si>
  <si>
    <t xml:space="preserve">CAMBIO JUEGO DE GUIAS DE VALVULAS</t>
  </si>
  <si>
    <t xml:space="preserve">2.10</t>
  </si>
  <si>
    <t xml:space="preserve">RECTIFICACION DEL INTERIOR DE BANCADA DE CIGUEÑAL</t>
  </si>
  <si>
    <t xml:space="preserve">2.11</t>
  </si>
  <si>
    <t xml:space="preserve">RECTIFICACION DEL INTERIOR DEL BRAZO DE BIELA</t>
  </si>
  <si>
    <t xml:space="preserve">2.12</t>
  </si>
  <si>
    <t xml:space="preserve">COLOCACION DE LOS BUJES DE BIELA</t>
  </si>
  <si>
    <t xml:space="preserve">2.13</t>
  </si>
  <si>
    <t xml:space="preserve">CEPILLADO DE BLOK</t>
  </si>
  <si>
    <t xml:space="preserve">2.14</t>
  </si>
  <si>
    <t xml:space="preserve">CEPILLADO DE TAPA MOTOR</t>
  </si>
  <si>
    <t xml:space="preserve">2.15</t>
  </si>
  <si>
    <t xml:space="preserve">ENCASQUILLADO DE ASIENTO DE VALVULAS</t>
  </si>
  <si>
    <t xml:space="preserve">2.16</t>
  </si>
  <si>
    <t xml:space="preserve">COLOCACION Y RECTIFICACION DE GUIA DE VALVULAS</t>
  </si>
  <si>
    <t xml:space="preserve">2.17</t>
  </si>
  <si>
    <t xml:space="preserve">AJUSTE DE MOTOR(PIEZAS RECTIFICADAS)</t>
  </si>
  <si>
    <t xml:space="preserve">2.18</t>
  </si>
  <si>
    <t xml:space="preserve">CAMBIO DE EJE DE MANDO</t>
  </si>
  <si>
    <t xml:space="preserve">2.19</t>
  </si>
  <si>
    <t xml:space="preserve">CAMBIO DE ENGRANAJE DE SEGUNDA</t>
  </si>
  <si>
    <t xml:space="preserve">2.20</t>
  </si>
  <si>
    <t xml:space="preserve">CAMBIO ENCASTRE SEGUNDA</t>
  </si>
  <si>
    <t xml:space="preserve">2.21</t>
  </si>
  <si>
    <t xml:space="preserve">CAMBIO DESLIZANTE DE SEGUNDA</t>
  </si>
  <si>
    <t xml:space="preserve">2.22</t>
  </si>
  <si>
    <t xml:space="preserve">CAMBIO ENGRANAJE DE TERCERA</t>
  </si>
  <si>
    <t xml:space="preserve">2.23</t>
  </si>
  <si>
    <t xml:space="preserve">CAMBIO ENCASTRE TERCERA</t>
  </si>
  <si>
    <t xml:space="preserve">2.24</t>
  </si>
  <si>
    <t xml:space="preserve">CAMBIO DE DOS ORQUILLAS DE CAMBIOS</t>
  </si>
  <si>
    <t xml:space="preserve">2.25</t>
  </si>
  <si>
    <t xml:space="preserve">CAMBIO DEL EJE SUPERIOR</t>
  </si>
  <si>
    <t xml:space="preserve">2.26</t>
  </si>
  <si>
    <t xml:space="preserve">CAMBIO DE LOS RULEMANES DE LA CAJA</t>
  </si>
  <si>
    <t xml:space="preserve">73152101-034</t>
  </si>
  <si>
    <t xml:space="preserve">Mantenimiento y reparacion de Camion volquete</t>
  </si>
  <si>
    <t xml:space="preserve">3.1</t>
  </si>
  <si>
    <t xml:space="preserve">CAMBIO EJE DE LEVA</t>
  </si>
  <si>
    <t xml:space="preserve">3.2</t>
  </si>
  <si>
    <t xml:space="preserve">CAMBIO DE CIGUEÑAL</t>
  </si>
  <si>
    <t xml:space="preserve">3.3</t>
  </si>
  <si>
    <t xml:space="preserve">CAMBIO DE SEIS PISTONES</t>
  </si>
  <si>
    <t xml:space="preserve">3.4</t>
  </si>
  <si>
    <t xml:space="preserve">3.5</t>
  </si>
  <si>
    <t xml:space="preserve">CAMBIO DE CASQUILLO DE VIELA</t>
  </si>
  <si>
    <t xml:space="preserve">3.6</t>
  </si>
  <si>
    <t xml:space="preserve">CAMBIO DE CASQUILLO BANCADA</t>
  </si>
  <si>
    <t xml:space="preserve">3.7</t>
  </si>
  <si>
    <t xml:space="preserve">CAMBIO DE JUEGO DE JUNTA MOTOR</t>
  </si>
  <si>
    <t xml:space="preserve">3.8</t>
  </si>
  <si>
    <t xml:space="preserve">CAMBIO DE BOMBA DE ACEITE</t>
  </si>
  <si>
    <t xml:space="preserve">3.9</t>
  </si>
  <si>
    <t xml:space="preserve">CAMBIO DE DOCE GUIAS DE VALVULAS</t>
  </si>
  <si>
    <t xml:space="preserve">3.10</t>
  </si>
  <si>
    <t xml:space="preserve">CAMBIO DE DOCE VALVULAS</t>
  </si>
  <si>
    <t xml:space="preserve">3.11</t>
  </si>
  <si>
    <t xml:space="preserve">CAMBIO DE BUJE DE BIELA</t>
  </si>
  <si>
    <t xml:space="preserve">3.12</t>
  </si>
  <si>
    <t xml:space="preserve">CAMBIO DE JUEGO DE CAMISA MOTOR</t>
  </si>
  <si>
    <t xml:space="preserve">3.13</t>
  </si>
  <si>
    <t xml:space="preserve">ENCAMISADO DE CILINDRO</t>
  </si>
  <si>
    <t xml:space="preserve">3.14</t>
  </si>
  <si>
    <t xml:space="preserve">RECTIFICACION DE ASIENTOS DE VALVULAS</t>
  </si>
  <si>
    <t xml:space="preserve">3.15</t>
  </si>
  <si>
    <t xml:space="preserve">RECTIFICACION DE VALVULAS</t>
  </si>
  <si>
    <t xml:space="preserve">3.16</t>
  </si>
  <si>
    <t xml:space="preserve">TORNEAR BUJE DE BIELA</t>
  </si>
  <si>
    <t xml:space="preserve">3.17</t>
  </si>
  <si>
    <t xml:space="preserve">AJUSTAR MOTOR(PIEZAS RECTIFICADAS)</t>
  </si>
  <si>
    <t xml:space="preserve">3.18</t>
  </si>
  <si>
    <t xml:space="preserve">CAMBIO DE GUIA DE VALVULAS</t>
  </si>
  <si>
    <t xml:space="preserve">3.19</t>
  </si>
  <si>
    <t xml:space="preserve">3.20</t>
  </si>
  <si>
    <t xml:space="preserve">3.21</t>
  </si>
  <si>
    <t xml:space="preserve">ALIZADO Y AJUSTADO DE COJINETE DE LEVA</t>
  </si>
  <si>
    <t xml:space="preserve">4.1</t>
  </si>
  <si>
    <t xml:space="preserve">4.2</t>
  </si>
  <si>
    <t xml:space="preserve">CAMBIO DE EJE SUPERIOR</t>
  </si>
  <si>
    <t xml:space="preserve">4.3</t>
  </si>
  <si>
    <t xml:space="preserve">CAMBIO DE EJE CUADRUPLE</t>
  </si>
  <si>
    <t xml:space="preserve">4.4</t>
  </si>
  <si>
    <t xml:space="preserve">CAMBIO DE SINCRONIZADOR SEGUNDA Y TERCERA</t>
  </si>
  <si>
    <t xml:space="preserve">4.5</t>
  </si>
  <si>
    <t xml:space="preserve">CAMBIO DE SICRONIZADOR CUARTA Y QUINTA</t>
  </si>
  <si>
    <t xml:space="preserve">4.6</t>
  </si>
  <si>
    <t xml:space="preserve">CAMBIO DE ENGRAJE SEGUNDA</t>
  </si>
  <si>
    <t xml:space="preserve">4.7</t>
  </si>
  <si>
    <t xml:space="preserve">CAMBIO DE ENGRANAJE TERC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3</v>
      </c>
      <c r="B34" s="5" t="s">
        <v>72</v>
      </c>
      <c r="C34" s="5" t="s">
        <v>7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25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1</v>
      </c>
      <c r="C39" s="0" t="s">
        <v>82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3</v>
      </c>
      <c r="C40" s="0" t="s">
        <v>84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5</v>
      </c>
      <c r="C41" s="0" t="s">
        <v>8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7</v>
      </c>
      <c r="C42" s="0" t="s">
        <v>88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9</v>
      </c>
      <c r="C43" s="0" t="s">
        <v>90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1</v>
      </c>
      <c r="C44" s="0" t="s">
        <v>92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3</v>
      </c>
      <c r="C45" s="0" t="s">
        <v>94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5</v>
      </c>
      <c r="C46" s="0" t="s">
        <v>9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7</v>
      </c>
      <c r="C47" s="0" t="s">
        <v>98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9</v>
      </c>
      <c r="C48" s="0" t="s">
        <v>10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1</v>
      </c>
      <c r="C49" s="0" t="s">
        <v>102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3</v>
      </c>
      <c r="C50" s="0" t="s">
        <v>104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5</v>
      </c>
      <c r="C51" s="0" t="s">
        <v>106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7</v>
      </c>
      <c r="C52" s="0" t="s">
        <v>108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9</v>
      </c>
      <c r="C53" s="0" t="s">
        <v>47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0</v>
      </c>
      <c r="C54" s="0" t="s">
        <v>45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1</v>
      </c>
      <c r="C55" s="0" t="s">
        <v>112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4" t="n">
        <v>4</v>
      </c>
      <c r="B56" s="5" t="s">
        <v>72</v>
      </c>
      <c r="C56" s="5" t="s">
        <v>73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113</v>
      </c>
      <c r="C57" s="0" t="s">
        <v>55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4</v>
      </c>
      <c r="C58" s="0" t="s">
        <v>115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6</v>
      </c>
      <c r="C59" s="0" t="s">
        <v>117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8</v>
      </c>
      <c r="C60" s="0" t="s">
        <v>119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0</v>
      </c>
      <c r="C61" s="0" t="s">
        <v>121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2</v>
      </c>
      <c r="C62" s="0" t="s">
        <v>123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4</v>
      </c>
      <c r="C63" s="0" t="s">
        <v>125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G64" s="0" t="s">
        <v>126</v>
      </c>
    </row>
    <row r="70" customFormat="false" ht="15" hidden="false" customHeight="false" outlineLevel="0" collapsed="false">
      <c r="B70" s="6" t="s">
        <v>127</v>
      </c>
      <c r="C70" s="6"/>
    </row>
    <row r="71" customFormat="false" ht="15" hidden="false" customHeight="false" outlineLevel="0" collapsed="false">
      <c r="B71" s="0" t="s">
        <v>128</v>
      </c>
      <c r="C71" s="0" t="s">
        <v>129</v>
      </c>
    </row>
    <row r="72" customFormat="false" ht="15" hidden="false" customHeight="false" outlineLevel="0" collapsed="false">
      <c r="B72" s="0" t="s">
        <v>130</v>
      </c>
      <c r="C72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6Z</dcterms:created>
  <dc:creator>Apache POI</dc:creator>
  <dc:description/>
  <dc:language>en-US</dc:language>
  <cp:lastModifiedBy/>
  <cp:revision>0</cp:revision>
  <dc:subject/>
  <dc:title/>
</cp:coreProperties>
</file>