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DQUISICIÓN DE CUBIERTAS PARA VEHÍCULOS MUNICIPALES. con ID: 3676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 y cámara para camioneta Frontier Nº 235/70 R16</t>
  </si>
  <si>
    <t xml:space="preserve">Unidad</t>
  </si>
  <si>
    <t xml:space="preserve">UNIDAD</t>
  </si>
  <si>
    <t xml:space="preserve">6</t>
  </si>
  <si>
    <t xml:space="preserve">Cubierta y cámara para camioneta  Hilux Nº 245/65 R17 </t>
  </si>
  <si>
    <t xml:space="preserve">8</t>
  </si>
  <si>
    <t xml:space="preserve">Cubierta Nº 750x16  con taco para camion volquete</t>
  </si>
  <si>
    <t xml:space="preserve">2</t>
  </si>
  <si>
    <t xml:space="preserve">Cubiertas, cámaras y camisas para Motoniveladora Nº 1.400 x 24 </t>
  </si>
  <si>
    <t xml:space="preserve">Cubiertas, cámaras y camisas para la Retro excavadora Nº 21L 24 tras.</t>
  </si>
  <si>
    <t xml:space="preserve">Cubierta lisa para  Colectivo Nº  700x16  </t>
  </si>
  <si>
    <t xml:space="preserve">3</t>
  </si>
  <si>
    <t xml:space="preserve">Cubiertas y cámaras Nº 295/80 R22.5 con taco para Camión Volquete Volv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5:06:58Z</dcterms:created>
  <dc:creator>Apache POI</dc:creator>
  <dc:description/>
  <dc:language>en-US</dc:language>
  <cp:lastModifiedBy/>
  <cp:revision>0</cp:revision>
  <dc:subject/>
  <dc:title/>
</cp:coreProperties>
</file>