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RECONSTRUCCIÓN Y RECAPADO DE PISTA DEL AISP con ID: 367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INSTALACION DE FAENAS (CAMPAMENTO, OBRADOR, PLANTA ASFALTICA)</t>
  </si>
  <si>
    <t xml:space="preserve">1.2</t>
  </si>
  <si>
    <t xml:space="preserve">GASTO DE MOVILIZACIÓN Y DESMOVILIZACIÓN, TRANSPORTE DE PERSONAL TECNICO Y OTROS</t>
  </si>
  <si>
    <t xml:space="preserve">1.3</t>
  </si>
  <si>
    <t xml:space="preserve">REACONDICIONAMIENTO DE CAMINOS PERIMETRALES LADO OESTE Y ACCESOS AL SECTOR DE OBRAS </t>
  </si>
  <si>
    <t xml:space="preserve">Metros cúbicos</t>
  </si>
  <si>
    <t xml:space="preserve">2.000</t>
  </si>
  <si>
    <t xml:space="preserve">PAVIMENTO ASFÁLTICO PARA PISTA</t>
  </si>
  <si>
    <t xml:space="preserve">2.1</t>
  </si>
  <si>
    <t xml:space="preserve">FRESADO Y LIMPIEZA con retiro de fresado hasta 5km</t>
  </si>
  <si>
    <t xml:space="preserve">Metros cuadrados</t>
  </si>
  <si>
    <t xml:space="preserve">83.800</t>
  </si>
  <si>
    <t xml:space="preserve">2.2</t>
  </si>
  <si>
    <t xml:space="preserve">SUMINISTRO Y COLOCACIÓN RIEGO DE LIGA</t>
  </si>
  <si>
    <t xml:space="preserve">2.3</t>
  </si>
  <si>
    <t xml:space="preserve">SUMINISTRO Y COLOCACIÓN DE CARPETA ASFÁLTICA MEZCLA EN CALIENTE</t>
  </si>
  <si>
    <t xml:space="preserve">6.704</t>
  </si>
  <si>
    <t xml:space="preserve">72131701-001</t>
  </si>
  <si>
    <t xml:space="preserve">SELLO ELASTOMÉRICO</t>
  </si>
  <si>
    <t xml:space="preserve">3.1</t>
  </si>
  <si>
    <t xml:space="preserve">LIMPIEZA</t>
  </si>
  <si>
    <t xml:space="preserve">67.040</t>
  </si>
  <si>
    <t xml:space="preserve">3.2</t>
  </si>
  <si>
    <t xml:space="preserve">SUMINISTRO Y COLOCACIÓN SELLO ELASTOMÉRICO</t>
  </si>
  <si>
    <t xml:space="preserve">DEMARCACIÓN HORIZONTAL</t>
  </si>
  <si>
    <t xml:space="preserve">4.1</t>
  </si>
  <si>
    <t xml:space="preserve">PINTURA BLANCA</t>
  </si>
  <si>
    <t xml:space="preserve">13.000</t>
  </si>
  <si>
    <t xml:space="preserve">4.2</t>
  </si>
  <si>
    <t xml:space="preserve">PINTURA AMARILLA</t>
  </si>
  <si>
    <t xml:space="preserve">300</t>
  </si>
  <si>
    <t xml:space="preserve">4.3</t>
  </si>
  <si>
    <t xml:space="preserve">PINTURA NEGR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5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9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24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24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31</v>
      </c>
      <c r="C15" s="5" t="s">
        <v>3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24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4</v>
      </c>
      <c r="E17" s="0" t="s">
        <v>44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24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7Z</dcterms:created>
  <dc:creator>Apache POI</dc:creator>
  <dc:description/>
  <dc:language>en-US</dc:language>
  <cp:lastModifiedBy/>
  <cp:revision>0</cp:revision>
  <dc:subject/>
  <dc:title/>
</cp:coreProperties>
</file>