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6">
  <si>
    <t xml:space="preserve">Ítems del llamado ADQUISICIÓN DE MATERIALES DE CONSTRUCCIÓN con ID: 367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BOLSA</t>
  </si>
  <si>
    <t xml:space="preserve">No</t>
  </si>
  <si>
    <t xml:space="preserve">1.735</t>
  </si>
  <si>
    <t xml:space="preserve">30111601-002</t>
  </si>
  <si>
    <t xml:space="preserve">Cemento portland</t>
  </si>
  <si>
    <t xml:space="preserve">404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5</t>
  </si>
  <si>
    <t xml:space="preserve">11111501-004</t>
  </si>
  <si>
    <t xml:space="preserve">Piedra triturada</t>
  </si>
  <si>
    <t xml:space="preserve">30102403-003</t>
  </si>
  <si>
    <t xml:space="preserve">Varilla de hierro torcionada</t>
  </si>
  <si>
    <t xml:space="preserve">UNIDAD</t>
  </si>
  <si>
    <t xml:space="preserve">20</t>
  </si>
  <si>
    <t xml:space="preserve">2</t>
  </si>
  <si>
    <t xml:space="preserve">30131702-001</t>
  </si>
  <si>
    <t xml:space="preserve">Baldosa tipo granito</t>
  </si>
  <si>
    <t xml:space="preserve">Metros cuadrados</t>
  </si>
  <si>
    <t xml:space="preserve">CAJA</t>
  </si>
  <si>
    <t xml:space="preserve">300</t>
  </si>
  <si>
    <t xml:space="preserve">11111501-003</t>
  </si>
  <si>
    <t xml:space="preserve">Piedra bruta </t>
  </si>
  <si>
    <t xml:space="preserve">30131602-001</t>
  </si>
  <si>
    <t xml:space="preserve">Ladrillo común</t>
  </si>
  <si>
    <t xml:space="preserve">5.000</t>
  </si>
  <si>
    <t xml:space="preserve">30131602-002</t>
  </si>
  <si>
    <t xml:space="preserve">Ladrillo hueco prensado</t>
  </si>
  <si>
    <t xml:space="preserve">4.000</t>
  </si>
  <si>
    <t xml:space="preserve">31152002-003</t>
  </si>
  <si>
    <t xml:space="preserve">Alambre liso</t>
  </si>
  <si>
    <t xml:space="preserve">Kilogramos</t>
  </si>
  <si>
    <t xml:space="preserve">30181604-001</t>
  </si>
  <si>
    <t xml:space="preserve">Tapa para inodoro</t>
  </si>
  <si>
    <t xml:space="preserve">40141702-001</t>
  </si>
  <si>
    <t xml:space="preserve">Grifo o canilla</t>
  </si>
  <si>
    <t xml:space="preserve">4</t>
  </si>
  <si>
    <t xml:space="preserve">30181511-9999</t>
  </si>
  <si>
    <t xml:space="preserve">Conector / Alimentador de agua para cisterna</t>
  </si>
  <si>
    <t xml:space="preserve">31201519-001</t>
  </si>
  <si>
    <t xml:space="preserve">Cinta para plomeria</t>
  </si>
  <si>
    <t xml:space="preserve">31201601-005</t>
  </si>
  <si>
    <t xml:space="preserve">Adhesivo para caños</t>
  </si>
  <si>
    <t xml:space="preserve">31152002-002</t>
  </si>
  <si>
    <t xml:space="preserve">Alambre tejido</t>
  </si>
  <si>
    <t xml:space="preserve">ROLLO</t>
  </si>
  <si>
    <t xml:space="preserve">1.100</t>
  </si>
  <si>
    <t xml:space="preserve">40141705-008</t>
  </si>
  <si>
    <t xml:space="preserve">Cano de Hierro</t>
  </si>
  <si>
    <t xml:space="preserve">70</t>
  </si>
  <si>
    <t xml:space="preserve">30101503-001</t>
  </si>
  <si>
    <t xml:space="preserve">Angulo de hierro </t>
  </si>
  <si>
    <t xml:space="preserve">40141705-011</t>
  </si>
  <si>
    <t xml:space="preserve">Cano de PVC</t>
  </si>
  <si>
    <t xml:space="preserve">8</t>
  </si>
  <si>
    <t xml:space="preserve">30102403-005</t>
  </si>
  <si>
    <t xml:space="preserve">Varilla de hierro redonda</t>
  </si>
  <si>
    <t xml:space="preserve">50</t>
  </si>
  <si>
    <t xml:space="preserve">23271810-005</t>
  </si>
  <si>
    <t xml:space="preserve">Electrodo para Soldadura de Hierro</t>
  </si>
  <si>
    <t xml:space="preserve">10</t>
  </si>
  <si>
    <t xml:space="preserve">27112838-001</t>
  </si>
  <si>
    <t xml:space="preserve">Disco de c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3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3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3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30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30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35</v>
      </c>
      <c r="E12" s="4" t="s">
        <v>36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3</v>
      </c>
      <c r="E13" s="4" t="s">
        <v>24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3</v>
      </c>
      <c r="E14" s="4" t="s">
        <v>24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30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30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48</v>
      </c>
      <c r="E17" s="4" t="s">
        <v>30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23</v>
      </c>
      <c r="E18" s="4" t="s">
        <v>24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30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30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30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30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30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35</v>
      </c>
      <c r="E24" s="4" t="s">
        <v>62</v>
      </c>
      <c r="F24" s="4" t="s">
        <v>16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30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30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30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30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48</v>
      </c>
      <c r="E29" s="4" t="s">
        <v>30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30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0</v>
      </c>
    </row>
    <row r="36" customFormat="false" ht="15" hidden="false" customHeight="false" outlineLevel="0" collapsed="false">
      <c r="B36" s="5" t="s">
        <v>81</v>
      </c>
      <c r="C36" s="5"/>
    </row>
    <row r="37" customFormat="false" ht="15" hidden="false" customHeight="false" outlineLevel="0" collapsed="false">
      <c r="B37" s="0" t="s">
        <v>82</v>
      </c>
      <c r="C37" s="0" t="s">
        <v>83</v>
      </c>
    </row>
    <row r="38" customFormat="false" ht="15" hidden="false" customHeight="false" outlineLevel="0" collapsed="false">
      <c r="B38" s="0" t="s">
        <v>84</v>
      </c>
      <c r="C38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6Z</dcterms:created>
  <dc:creator>Apache POI</dc:creator>
  <dc:description/>
  <dc:language>en-US</dc:language>
  <cp:lastModifiedBy/>
  <cp:revision>0</cp:revision>
  <dc:subject/>
  <dc:title/>
</cp:coreProperties>
</file>