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ÓN DE EQUIPOS DE SALUD Y LABORATORIO con ID: 3679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1-001</t>
  </si>
  <si>
    <t xml:space="preserve">Sillón para odontología</t>
  </si>
  <si>
    <t xml:space="preserve">Unidad</t>
  </si>
  <si>
    <t xml:space="preserve">UNIDAD</t>
  </si>
  <si>
    <t xml:space="preserve">No</t>
  </si>
  <si>
    <t xml:space="preserve">1</t>
  </si>
  <si>
    <t xml:space="preserve">42281508-002</t>
  </si>
  <si>
    <t xml:space="preserve">Autoclave </t>
  </si>
  <si>
    <t xml:space="preserve">42172101-001</t>
  </si>
  <si>
    <t xml:space="preserve">Desfibrilador Automático Bifásico</t>
  </si>
  <si>
    <t xml:space="preserve">42271718-002</t>
  </si>
  <si>
    <t xml:space="preserve">Balón de Oxigeno </t>
  </si>
  <si>
    <t xml:space="preserve">42181608-001</t>
  </si>
  <si>
    <t xml:space="preserve">Esfigmomanometro anaeroide con estetoscopio</t>
  </si>
  <si>
    <t xml:space="preserve">42272001-006</t>
  </si>
  <si>
    <t xml:space="preserve">Laringoscopio - S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39Z</dcterms:created>
  <dc:creator>Apache POI</dc:creator>
  <dc:description/>
  <dc:language>en-US</dc:language>
  <cp:lastModifiedBy/>
  <cp:revision>0</cp:revision>
  <dc:subject/>
  <dc:title/>
</cp:coreProperties>
</file>