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39">
  <si>
    <t xml:space="preserve">Ítems del llamado Mantenimiento y Reparación de Maquinarias Pesadas con ID: 3679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CAMIÓN SCANIA RECOLECTOR- MANTENIMIENTO DE MOTOR</t>
  </si>
  <si>
    <t xml:space="preserve">Unidad</t>
  </si>
  <si>
    <t xml:space="preserve">EVENTO</t>
  </si>
  <si>
    <t xml:space="preserve">1</t>
  </si>
  <si>
    <t xml:space="preserve">1.1</t>
  </si>
  <si>
    <t xml:space="preserve">Cambio del filtro de aire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1.4</t>
  </si>
  <si>
    <t xml:space="preserve">Cambio de aceite</t>
  </si>
  <si>
    <t xml:space="preserve">1.5</t>
  </si>
  <si>
    <t xml:space="preserve">Reparacion de radiador</t>
  </si>
  <si>
    <t xml:space="preserve">CAMIÓN SCANIA RECOLECTOR- SISTEMA DE EMBRAGE</t>
  </si>
  <si>
    <t xml:space="preserve">2.1</t>
  </si>
  <si>
    <t xml:space="preserve">Cambio de disco de embrague</t>
  </si>
  <si>
    <t xml:space="preserve">2.2</t>
  </si>
  <si>
    <t xml:space="preserve">Cambio cojinete de empuje</t>
  </si>
  <si>
    <t xml:space="preserve">2.3</t>
  </si>
  <si>
    <t xml:space="preserve">Cambio Plator</t>
  </si>
  <si>
    <t xml:space="preserve">2.4</t>
  </si>
  <si>
    <t xml:space="preserve">Cambio aceite de plata</t>
  </si>
  <si>
    <t xml:space="preserve">CAMIÓN SCANIA RECOLECTOR- SISTEMA HIDRAULICO</t>
  </si>
  <si>
    <t xml:space="preserve">3.1</t>
  </si>
  <si>
    <t xml:space="preserve">Cambio de manguera hidraulico</t>
  </si>
  <si>
    <t xml:space="preserve">3.2</t>
  </si>
  <si>
    <t xml:space="preserve">Reparacion de cilindro Hidraulico</t>
  </si>
  <si>
    <t xml:space="preserve">3.3</t>
  </si>
  <si>
    <t xml:space="preserve">Cambio de aceite hidraulico</t>
  </si>
  <si>
    <t xml:space="preserve">3.4</t>
  </si>
  <si>
    <t xml:space="preserve">Cambio de filtro hidraulico</t>
  </si>
  <si>
    <t xml:space="preserve">CAMIÓN SCANIA RECOLECTOR- SISTEMA ELECTRICO</t>
  </si>
  <si>
    <t xml:space="preserve">4.1</t>
  </si>
  <si>
    <t xml:space="preserve">Cambio de bateria</t>
  </si>
  <si>
    <t xml:space="preserve">4.2</t>
  </si>
  <si>
    <t xml:space="preserve">Reparacion de motor de arranque</t>
  </si>
  <si>
    <t xml:space="preserve">4.3</t>
  </si>
  <si>
    <t xml:space="preserve">Cambio de motor limpia parabrisa</t>
  </si>
  <si>
    <t xml:space="preserve">73152101-015</t>
  </si>
  <si>
    <t xml:space="preserve">PALA CARGADORA CATERPILLAR 9246- MANTENIMIENTO DE MOTOR</t>
  </si>
  <si>
    <t xml:space="preserve">5.1</t>
  </si>
  <si>
    <t xml:space="preserve">5.2</t>
  </si>
  <si>
    <t xml:space="preserve">5.3</t>
  </si>
  <si>
    <t xml:space="preserve">5.4</t>
  </si>
  <si>
    <t xml:space="preserve">Cambio de filtro trampa de agua</t>
  </si>
  <si>
    <t xml:space="preserve">5.5</t>
  </si>
  <si>
    <t xml:space="preserve">Cambio aceite de motor</t>
  </si>
  <si>
    <t xml:space="preserve">5.6</t>
  </si>
  <si>
    <t xml:space="preserve">PALA CARGADORA CATERPILLAR 9246- SISTEMA HIDRAULICO</t>
  </si>
  <si>
    <t xml:space="preserve">6.1</t>
  </si>
  <si>
    <t xml:space="preserve">6.2</t>
  </si>
  <si>
    <t xml:space="preserve">6.3</t>
  </si>
  <si>
    <t xml:space="preserve">6.4</t>
  </si>
  <si>
    <t xml:space="preserve">PALA CARGADORA CATERPILLAR 9246-SISTEMA DE FRENO </t>
  </si>
  <si>
    <t xml:space="preserve">7.1</t>
  </si>
  <si>
    <t xml:space="preserve">Cambio de disco de freno delantero (izquierdo, derecho)</t>
  </si>
  <si>
    <t xml:space="preserve">7.2</t>
  </si>
  <si>
    <t xml:space="preserve">Cambio de disco de freno trasero (izquierdo,derecho)</t>
  </si>
  <si>
    <t xml:space="preserve">PALA CARGADORA CATERPILLAR 9246-SISTEMA ELECTRICO </t>
  </si>
  <si>
    <t xml:space="preserve">8.1</t>
  </si>
  <si>
    <t xml:space="preserve">Cambio de bateria 2 unidad</t>
  </si>
  <si>
    <t xml:space="preserve">8.2</t>
  </si>
  <si>
    <t xml:space="preserve">Reparación de sistema electrico</t>
  </si>
  <si>
    <t xml:space="preserve">8.3</t>
  </si>
  <si>
    <t xml:space="preserve">Cambio de Alternador</t>
  </si>
  <si>
    <t xml:space="preserve">73152101-085</t>
  </si>
  <si>
    <t xml:space="preserve">CAMIÓN MERCEDES DOBLE EJE- MANTENIMIENTO DE MOTOR</t>
  </si>
  <si>
    <t xml:space="preserve">9.1</t>
  </si>
  <si>
    <t xml:space="preserve">Cambio de filtro</t>
  </si>
  <si>
    <t xml:space="preserve">9.2</t>
  </si>
  <si>
    <t xml:space="preserve">9.3</t>
  </si>
  <si>
    <t xml:space="preserve">9.4</t>
  </si>
  <si>
    <t xml:space="preserve">Cambio de aceite 15w40</t>
  </si>
  <si>
    <t xml:space="preserve">9.5</t>
  </si>
  <si>
    <t xml:space="preserve">Reparacion de Radiador</t>
  </si>
  <si>
    <t xml:space="preserve">9.6</t>
  </si>
  <si>
    <t xml:space="preserve">Cambio de Reservorio de agua</t>
  </si>
  <si>
    <t xml:space="preserve">9.7</t>
  </si>
  <si>
    <t xml:space="preserve">Cambio de unidades injectores 2 unidad</t>
  </si>
  <si>
    <t xml:space="preserve">CAMIÓN MERCEDES DOBLE EJE- SISTEMA DE FRENO</t>
  </si>
  <si>
    <t xml:space="preserve">10.1</t>
  </si>
  <si>
    <t xml:space="preserve">Cambio de tambor de freno delantero (izquierdo , derecho)</t>
  </si>
  <si>
    <t xml:space="preserve">10.2</t>
  </si>
  <si>
    <t xml:space="preserve">Cambio de tambor de freno tracero (izquierdo, derecho)</t>
  </si>
  <si>
    <t xml:space="preserve">10.3</t>
  </si>
  <si>
    <t xml:space="preserve">Cambio de tambor de freno truqui (izquierda,derecho)</t>
  </si>
  <si>
    <t xml:space="preserve">10.4</t>
  </si>
  <si>
    <t xml:space="preserve">Cambio de fibra  de freno delantero(izquierda ,derecha)</t>
  </si>
  <si>
    <t xml:space="preserve">10.5</t>
  </si>
  <si>
    <t xml:space="preserve">Cambio de fibra de freno tracero(izquierda, derecha)</t>
  </si>
  <si>
    <t xml:space="preserve">10.6</t>
  </si>
  <si>
    <t xml:space="preserve">Cambio de fibra de freno  truqui (izquierda,, derecho)</t>
  </si>
  <si>
    <t xml:space="preserve">10.7</t>
  </si>
  <si>
    <t xml:space="preserve">Cambio de bomba central</t>
  </si>
  <si>
    <t xml:space="preserve">CAMIÓN MERCEDES DOBLE EJE- SISTEMA ELECTRICO</t>
  </si>
  <si>
    <t xml:space="preserve">11.1</t>
  </si>
  <si>
    <t xml:space="preserve">Revision de sistema electrico</t>
  </si>
  <si>
    <t xml:space="preserve">11.2</t>
  </si>
  <si>
    <t xml:space="preserve">Cambios de baterias</t>
  </si>
  <si>
    <t xml:space="preserve">11.3</t>
  </si>
  <si>
    <t xml:space="preserve"> Cambio de Alternador</t>
  </si>
  <si>
    <t xml:space="preserve">73152101-017</t>
  </si>
  <si>
    <t xml:space="preserve">RETROEXCAVADORA- MANTENIMIENTO DE MOTOR</t>
  </si>
  <si>
    <t xml:space="preserve">12.1</t>
  </si>
  <si>
    <t xml:space="preserve">Cambio de filtro de aire interior y superior</t>
  </si>
  <si>
    <t xml:space="preserve">12.2</t>
  </si>
  <si>
    <t xml:space="preserve">12.3</t>
  </si>
  <si>
    <t xml:space="preserve">12.4</t>
  </si>
  <si>
    <t xml:space="preserve">Cambio de combustible con trampa de agua</t>
  </si>
  <si>
    <t xml:space="preserve">12.5</t>
  </si>
  <si>
    <t xml:space="preserve">12.6</t>
  </si>
  <si>
    <t xml:space="preserve">Cambio de unidades de inyectores</t>
  </si>
  <si>
    <t xml:space="preserve">RETROEXCAVADORA- SISTEMA HIDRAULICO</t>
  </si>
  <si>
    <t xml:space="preserve">13.1</t>
  </si>
  <si>
    <t xml:space="preserve">13.2</t>
  </si>
  <si>
    <t xml:space="preserve">13.3</t>
  </si>
  <si>
    <t xml:space="preserve">Reparacion de sistema de comando hidraulico</t>
  </si>
  <si>
    <t xml:space="preserve">RETROEXCAVADORA-SISTEMA ELECTRICO </t>
  </si>
  <si>
    <t xml:space="preserve">14.1</t>
  </si>
  <si>
    <t xml:space="preserve">Reparacion de sistema electrico</t>
  </si>
  <si>
    <t xml:space="preserve">14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10</v>
      </c>
      <c r="C15" s="5" t="s">
        <v>3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4</v>
      </c>
      <c r="B20" s="5" t="s">
        <v>10</v>
      </c>
      <c r="C20" s="5" t="s">
        <v>4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5</v>
      </c>
      <c r="B24" s="5" t="s">
        <v>50</v>
      </c>
      <c r="C24" s="5" t="s">
        <v>5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2</v>
      </c>
      <c r="C25" s="0" t="s">
        <v>2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20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18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5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9</v>
      </c>
      <c r="C30" s="0" t="s">
        <v>2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6</v>
      </c>
      <c r="B31" s="5" t="s">
        <v>50</v>
      </c>
      <c r="C31" s="5" t="s">
        <v>6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1</v>
      </c>
      <c r="C32" s="0" t="s">
        <v>42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2</v>
      </c>
      <c r="C33" s="0" t="s">
        <v>4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3</v>
      </c>
      <c r="C34" s="0" t="s">
        <v>3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4</v>
      </c>
      <c r="C35" s="0" t="s">
        <v>3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7</v>
      </c>
      <c r="B36" s="5" t="s">
        <v>50</v>
      </c>
      <c r="C36" s="5" t="s">
        <v>65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66</v>
      </c>
      <c r="C37" s="0" t="s">
        <v>67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8</v>
      </c>
      <c r="C38" s="0" t="s">
        <v>69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8</v>
      </c>
      <c r="B39" s="5" t="s">
        <v>50</v>
      </c>
      <c r="C39" s="5" t="s">
        <v>7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71</v>
      </c>
      <c r="C40" s="0" t="s">
        <v>7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7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5</v>
      </c>
      <c r="C42" s="0" t="s">
        <v>7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9</v>
      </c>
      <c r="B43" s="5" t="s">
        <v>77</v>
      </c>
      <c r="C43" s="5" t="s">
        <v>7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79</v>
      </c>
      <c r="C44" s="0" t="s">
        <v>8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1</v>
      </c>
      <c r="C45" s="0" t="s">
        <v>18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2</v>
      </c>
      <c r="C46" s="0" t="s">
        <v>20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3</v>
      </c>
      <c r="C47" s="0" t="s">
        <v>84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5</v>
      </c>
      <c r="C48" s="0" t="s">
        <v>8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7</v>
      </c>
      <c r="C49" s="0" t="s">
        <v>8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9</v>
      </c>
      <c r="C50" s="0" t="s">
        <v>9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4" t="n">
        <v>10</v>
      </c>
      <c r="B51" s="5" t="s">
        <v>77</v>
      </c>
      <c r="C51" s="5" t="s">
        <v>91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2</v>
      </c>
      <c r="C52" s="0" t="s">
        <v>93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4</v>
      </c>
      <c r="C53" s="0" t="s">
        <v>95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6</v>
      </c>
      <c r="C54" s="0" t="s">
        <v>97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8</v>
      </c>
      <c r="C55" s="0" t="s">
        <v>99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0</v>
      </c>
      <c r="C56" s="0" t="s">
        <v>101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2</v>
      </c>
      <c r="C57" s="0" t="s">
        <v>103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4</v>
      </c>
      <c r="C58" s="0" t="s">
        <v>105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4" t="n">
        <v>11</v>
      </c>
      <c r="B59" s="5" t="s">
        <v>77</v>
      </c>
      <c r="C59" s="5" t="s">
        <v>10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0" t="s">
        <v>107</v>
      </c>
      <c r="C60" s="0" t="s">
        <v>108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9</v>
      </c>
      <c r="C61" s="0" t="s">
        <v>110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1</v>
      </c>
      <c r="C62" s="0" t="s">
        <v>112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4" t="n">
        <v>12</v>
      </c>
      <c r="B63" s="5" t="s">
        <v>113</v>
      </c>
      <c r="C63" s="5" t="s">
        <v>114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15</v>
      </c>
      <c r="C64" s="0" t="s">
        <v>116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7</v>
      </c>
      <c r="C65" s="0" t="s">
        <v>20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8</v>
      </c>
      <c r="C66" s="0" t="s">
        <v>18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9</v>
      </c>
      <c r="C67" s="0" t="s">
        <v>120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1</v>
      </c>
      <c r="C68" s="0" t="s">
        <v>22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2</v>
      </c>
      <c r="C69" s="0" t="s">
        <v>123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13</v>
      </c>
      <c r="B70" s="5" t="s">
        <v>113</v>
      </c>
      <c r="C70" s="5" t="s">
        <v>124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25</v>
      </c>
      <c r="C71" s="0" t="s">
        <v>40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6</v>
      </c>
      <c r="C72" s="0" t="s">
        <v>42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7</v>
      </c>
      <c r="C73" s="0" t="s">
        <v>128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4" t="n">
        <v>14</v>
      </c>
      <c r="B74" s="5" t="s">
        <v>113</v>
      </c>
      <c r="C74" s="5" t="s">
        <v>129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0" t="s">
        <v>130</v>
      </c>
      <c r="C75" s="0" t="s">
        <v>131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2</v>
      </c>
      <c r="C76" s="0" t="s">
        <v>4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G77" s="0" t="s">
        <v>133</v>
      </c>
    </row>
    <row r="83" customFormat="false" ht="15" hidden="false" customHeight="false" outlineLevel="0" collapsed="false">
      <c r="B83" s="6" t="s">
        <v>134</v>
      </c>
      <c r="C83" s="6"/>
    </row>
    <row r="84" customFormat="false" ht="15" hidden="false" customHeight="false" outlineLevel="0" collapsed="false">
      <c r="B84" s="0" t="s">
        <v>135</v>
      </c>
      <c r="C84" s="0" t="s">
        <v>136</v>
      </c>
    </row>
    <row r="85" customFormat="false" ht="15" hidden="false" customHeight="false" outlineLevel="0" collapsed="false">
      <c r="B85" s="0" t="s">
        <v>137</v>
      </c>
      <c r="C85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12Z</dcterms:created>
  <dc:creator>Apache POI</dc:creator>
  <dc:description/>
  <dc:language>en-US</dc:language>
  <cp:lastModifiedBy/>
  <cp:revision>0</cp:revision>
  <dc:subject/>
  <dc:title/>
</cp:coreProperties>
</file>