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36">
  <si>
    <t xml:space="preserve">Ítems del llamado Adquisición de Carteles para Señales de Tránsito con ID: 3680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(Señalización PARE)</t>
  </si>
  <si>
    <t xml:space="preserve">Unidad</t>
  </si>
  <si>
    <t xml:space="preserve">UNIDAD</t>
  </si>
  <si>
    <t xml:space="preserve">25</t>
  </si>
  <si>
    <t xml:space="preserve">Cartel de senalizacion para transito(Cartel de Señalización ?CONTRAMANO?.)</t>
  </si>
  <si>
    <t xml:space="preserve">30</t>
  </si>
  <si>
    <t xml:space="preserve">Cartel de senalizacion para transito(Cartel de Señalización ?PROHIBIDO ESTACIONAR?.)</t>
  </si>
  <si>
    <t xml:space="preserve">Cartel de senalizacion para transito(Cartel de Señalización VELOCIDAD MÁXIMA)</t>
  </si>
  <si>
    <t xml:space="preserve">40</t>
  </si>
  <si>
    <t xml:space="preserve">Cartel de senalizacion para transito (Cartel de Señalización VELOCIDAD MÁXIMA)</t>
  </si>
  <si>
    <t xml:space="preserve">Cartel de senalizacion para transito(Cartel de Señalización PROHIBIDO CIRCULAR CAMIONES)</t>
  </si>
  <si>
    <t xml:space="preserve">Cartel de senalizacion para transito (Cartel de Señalización RESALTO O LOMADA)</t>
  </si>
  <si>
    <t xml:space="preserve">50</t>
  </si>
  <si>
    <t xml:space="preserve">Cartel de señalización para transito (Cartel de Señalización ZONA ESCOLAR)</t>
  </si>
  <si>
    <t xml:space="preserve">Cartel de senalizacion para transito (Cartel de Señalización SEMÁFORO)</t>
  </si>
  <si>
    <t xml:space="preserve">Cartel de senalizacion para transito(Cartel de Señalización BADÉN)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6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 t="s">
        <v>15</v>
      </c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 t="s">
        <v>15</v>
      </c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 t="s">
        <v>15</v>
      </c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7</v>
      </c>
      <c r="D12" s="5" t="s">
        <v>14</v>
      </c>
      <c r="E12" s="5" t="s">
        <v>15</v>
      </c>
      <c r="F12" s="5" t="s">
        <v>2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28</v>
      </c>
      <c r="D13" s="5" t="s">
        <v>14</v>
      </c>
      <c r="E13" s="5" t="s">
        <v>1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0</v>
      </c>
    </row>
    <row r="20" customFormat="false" ht="15" hidden="false" customHeight="false" outlineLevel="0" collapsed="false">
      <c r="B20" s="6" t="s">
        <v>31</v>
      </c>
      <c r="C20" s="6"/>
    </row>
    <row r="21" customFormat="false" ht="15" hidden="false" customHeight="false" outlineLevel="0" collapsed="false">
      <c r="B21" s="0" t="s">
        <v>32</v>
      </c>
      <c r="C21" s="0" t="s">
        <v>33</v>
      </c>
    </row>
    <row r="22" customFormat="false" ht="15" hidden="false" customHeight="false" outlineLevel="0" collapsed="false">
      <c r="B22" s="0" t="s">
        <v>34</v>
      </c>
      <c r="C22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5Z</dcterms:created>
  <dc:creator>Apache POI</dc:creator>
  <dc:description/>
  <dc:language>en-US</dc:language>
  <cp:lastModifiedBy/>
  <cp:revision>0</cp:revision>
  <dc:subject/>
  <dc:title/>
</cp:coreProperties>
</file>