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3">
  <si>
    <t xml:space="preserve">Ítems del llamado SERVICIO DE CONSULTORIA COMUNICACIONAL con ID: 3681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Producción Audiovisual y Comunicación</t>
  </si>
  <si>
    <t xml:space="preserve">Unidad</t>
  </si>
  <si>
    <t xml:space="preserve">1</t>
  </si>
  <si>
    <t xml:space="preserve">1.1</t>
  </si>
  <si>
    <t xml:space="preserve">Audiovisual entre 3 a 4 minutos de Tekoha, realización de entrevistas en Caaguazu, Central y en Guaira , historia de vida de los beneficiarios en ciudades del interior , así como detalles completos del programa, como ser los requisitos, beneficiarios, recursos , alcance etc </t>
  </si>
  <si>
    <t xml:space="preserve">2</t>
  </si>
  <si>
    <t xml:space="preserve">1.2</t>
  </si>
  <si>
    <t xml:space="preserve">Audiovisual entre 3 a 4 minutos de Tekopora, realización de entrevistas de historias de vida de los beneficiarios en ciudades del interior , así como detalles completos del programa, como ser los requisitos, beneficiarios, recursos , alcance etc</t>
  </si>
  <si>
    <t xml:space="preserve">1.3</t>
  </si>
  <si>
    <t xml:space="preserve">Audiovisual entre 3 a 4 minutos de Tenondera, realización de historia de vida de los beneficiarios en ciudades del interior, así como detalles completos del programa, como ser los requisitos, beneficiarios, recursos, alcance etc</t>
  </si>
  <si>
    <t xml:space="preserve">1.4</t>
  </si>
  <si>
    <t xml:space="preserve">Audiovisual entre 3 a 4 minutos de Asistencia a Pescadores, realización entrevistas en Misiones, Bajo Chaco y Central, de historia de vida de los beneficiarios, así como detalles completos del programa, como ser los requisitos, beneficiarios, recursos , alcance etc</t>
  </si>
  <si>
    <t xml:space="preserve">1.5</t>
  </si>
  <si>
    <t xml:space="preserve">Audiovisual entre 3 a 4 minutos de Apoyo a Comedores, realización de historia de vida de los beneficiarios en ciudades del interior , así como detalle completos del programa, como ser los requisitos, beneficiarios, recursos , alcance etc</t>
  </si>
  <si>
    <t xml:space="preserve">1.6</t>
  </si>
  <si>
    <t xml:space="preserve">Audiovisual entre 3 a 4 minutos de Proyecto Mercaaguazu, realización de historia de vida de los beneficiarios en ciudades del interior , así como detalle completos del programa, como ser los requisitos, beneficiarios, recursos , alcance etc</t>
  </si>
  <si>
    <t xml:space="preserve">Transmisiones en Vivo</t>
  </si>
  <si>
    <t xml:space="preserve">2.1</t>
  </si>
  <si>
    <t xml:space="preserve">Streaming en el Dpto Central , Trasmisión a 3 cámaras , registro de audio, vuelo de drone </t>
  </si>
  <si>
    <t xml:space="preserve">2.2</t>
  </si>
  <si>
    <t xml:space="preserve">Streaming en el Dpto de Caaguazu, Trasmisión a 3 cámaras , registro de audio, vuelo de drone </t>
  </si>
  <si>
    <t xml:space="preserve">2.3</t>
  </si>
  <si>
    <t xml:space="preserve">Streaming en el Dpto de alto Paraná, Trasmisión a 3 cámaras , registro de audio, vuelo de drone </t>
  </si>
  <si>
    <t xml:space="preserve">Talleres de Capacitación a Coordinadores Regionales y Distritales</t>
  </si>
  <si>
    <t xml:space="preserve">3.1</t>
  </si>
  <si>
    <t xml:space="preserve">San Pedro   / San Pedro.Análisis de los medios de comunicación (Radios locales y regionales, medios escritos y televisivos), aprovechamiento de los medios locales.</t>
  </si>
  <si>
    <t xml:space="preserve">3.2</t>
  </si>
  <si>
    <t xml:space="preserve">Paraguarí / Paraguarí.  Análisis de los medios de comunicación (Radios locales y regionales, medios escritos y televisivos), aprovechamiento de los medios locales.</t>
  </si>
  <si>
    <t xml:space="preserve">3.3</t>
  </si>
  <si>
    <t xml:space="preserve"> Misiones / San juan Bautista.  Análisis de los medios de comunicación (Radios locales y regionales, medios escritos y televisivos), aprovechamiento de los medios locales.</t>
  </si>
  <si>
    <t xml:space="preserve">3.4</t>
  </si>
  <si>
    <t xml:space="preserve">Bajo Chaco / Villa Hayes.  Análisis de los medios de comunicación (Radios locales y regionales, medios escritos y televisivos), aprovechamiento de los medios locales.</t>
  </si>
  <si>
    <t xml:space="preserve">3.5</t>
  </si>
  <si>
    <t xml:space="preserve">Cordillera  / Caacupé.  Capacitación para manejo de redes (Facebook, Twitter, Instagram, whatssap), Análisis de los medios de comunicación (Radios locales y regionales, medios escritos y televisivos), aprovechamiento de los medios locales.</t>
  </si>
  <si>
    <t xml:space="preserve">3.6</t>
  </si>
  <si>
    <t xml:space="preserve">Guaira / Villarrica.  Análisis de los medios de comunicación (Radios locales y regionales, medios escritos y televisivos), aprovechamiento de los medios locales.</t>
  </si>
  <si>
    <t xml:space="preserve">3.7</t>
  </si>
  <si>
    <t xml:space="preserve">Caaguazu  / Cnel. Oviedo.   Análisis de los medios de comunicación (Radios locales y regionales, medios escritos y televisivos), aprovechamiento de los medios locales.</t>
  </si>
  <si>
    <t xml:space="preserve">3.8</t>
  </si>
  <si>
    <t xml:space="preserve">Caazapá   / Caazapá.  Análisis de los medios de comunicación (Radios locales y regionales, medios escritos y televisivos), aprovechamiento de los medios locales.</t>
  </si>
  <si>
    <t xml:space="preserve">3.9</t>
  </si>
  <si>
    <t xml:space="preserve">Ñeembucú  Pilar . Análisis de los medios de comunicación (Radios locales y regionales, medios escritos y televisivos), aprovechamiento de los medios locales.</t>
  </si>
  <si>
    <t xml:space="preserve">3.10</t>
  </si>
  <si>
    <t xml:space="preserve"> Alto Paraná  /  Ciudad del Este.   Análisis de los medios de comunicación (Radios locales y regionales, medios escritos y televisivos), aprovechamiento de los medios locales.</t>
  </si>
  <si>
    <t xml:space="preserve">Realización de un Manual de Comunicación</t>
  </si>
  <si>
    <t xml:space="preserve">4.1</t>
  </si>
  <si>
    <t xml:space="preserve"> Realización de un manual de comunicacional sobre uso de Redes Sociales para difusión de los programas del MDS, para uso de Coordinadores Regionales y distritales. Capacitación para manejo de redes (Facebook, Twitter, Instagram, whatssap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1</v>
      </c>
      <c r="E12" s="0" t="s">
        <v>15</v>
      </c>
      <c r="G12" s="0" t="n">
        <f aca="false">F12*E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9</v>
      </c>
      <c r="C15" s="5" t="s">
        <v>3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34</v>
      </c>
      <c r="C16" s="0" t="s">
        <v>35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8</v>
      </c>
      <c r="C18" s="0" t="s">
        <v>3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0</v>
      </c>
      <c r="C19" s="0" t="s">
        <v>41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2</v>
      </c>
      <c r="C20" s="0" t="s">
        <v>43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2</v>
      </c>
      <c r="C25" s="0" t="s">
        <v>53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4</v>
      </c>
      <c r="B26" s="5" t="s">
        <v>9</v>
      </c>
      <c r="C26" s="5" t="s">
        <v>5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F28" s="0" t="s">
        <v>57</v>
      </c>
    </row>
    <row r="34" customFormat="false" ht="15" hidden="false" customHeight="false" outlineLevel="0" collapsed="false">
      <c r="B34" s="6" t="s">
        <v>58</v>
      </c>
      <c r="C34" s="6"/>
    </row>
    <row r="35" customFormat="false" ht="15" hidden="false" customHeight="false" outlineLevel="0" collapsed="false">
      <c r="B35" s="0" t="s">
        <v>59</v>
      </c>
      <c r="C35" s="0" t="s">
        <v>60</v>
      </c>
    </row>
    <row r="36" customFormat="false" ht="15" hidden="false" customHeight="false" outlineLevel="0" collapsed="false">
      <c r="B36" s="0" t="s">
        <v>61</v>
      </c>
      <c r="C36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6Z</dcterms:created>
  <dc:creator>Apache POI</dc:creator>
  <dc:description/>
  <dc:language>en-US</dc:language>
  <cp:lastModifiedBy/>
  <cp:revision>0</cp:revision>
  <dc:subject/>
  <dc:title/>
</cp:coreProperties>
</file>