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ueble - proyecto con ID: 3682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805-001</t>
  </si>
  <si>
    <t xml:space="preserve">Armarios de laboratori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