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5">
  <si>
    <t xml:space="preserve">Ítems del llamado Construccion de Empedrado  con ID: 3683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Empedrado Calle Independencia Nacional e/ Acceso Sur y Ntra. Sra. De la Asunción L:396,9 m A:9m</t>
  </si>
  <si>
    <t xml:space="preserve">Metros cuadrados</t>
  </si>
  <si>
    <t xml:space="preserve">3.572,1</t>
  </si>
  <si>
    <t xml:space="preserve">Empedrado Avda. Paso de Patria entre Avda. Mcal. López y Calle San Roque González L:503,3m A:7m</t>
  </si>
  <si>
    <t xml:space="preserve">3.523,1</t>
  </si>
  <si>
    <t xml:space="preserve">Empedrado Calle Santa María e/ Calle San Juan Bautista y Calle San Roque L:259,3m A:9m</t>
  </si>
  <si>
    <t xml:space="preserve">2.333,7</t>
  </si>
  <si>
    <t xml:space="preserve">Empedrado Calle San Carlos L:155m A:9m</t>
  </si>
  <si>
    <t xml:space="preserve">1.395</t>
  </si>
  <si>
    <t xml:space="preserve">Empedrado Calle Urundey L:83m A:9m</t>
  </si>
  <si>
    <t xml:space="preserve">747</t>
  </si>
  <si>
    <t xml:space="preserve">Empedrado Calle Quebracho e/ Guaporo y San Jorge L:284,7m A:7,5m</t>
  </si>
  <si>
    <t xml:space="preserve">2.135,35</t>
  </si>
  <si>
    <t xml:space="preserve">Empedrado Calle San Rafael e/ Avda. La Merced y Plaza. L:227m A:9m</t>
  </si>
  <si>
    <t xml:space="preserve">2.043</t>
  </si>
  <si>
    <t xml:space="preserve">Empedrado Avda. La Merced e/ Calle San Juan Bautista y Calle Virgen del Pilar L:215,5 A:9m</t>
  </si>
  <si>
    <t xml:space="preserve">1.939,5</t>
  </si>
  <si>
    <t xml:space="preserve">Empedrado Caranday entre Calle San Jorge y San Carlos L:179,8m A:9m</t>
  </si>
  <si>
    <t xml:space="preserve">1.618,2</t>
  </si>
  <si>
    <t xml:space="preserve">Empedrado Caranday entre Calle San Jorge y San Carlos - Boca Calle</t>
  </si>
  <si>
    <t xml:space="preserve">35,5</t>
  </si>
  <si>
    <t xml:space="preserve">Empedrado Calle San Jorge e/ Villa Rica y Avda. Paso de Patria L:166,4m A:9m</t>
  </si>
  <si>
    <t xml:space="preserve">1.497,6</t>
  </si>
  <si>
    <t xml:space="preserve">Empedrado Avda. Paso de Patria entre Calle Vista al Rio y Calle San Roque González L:208,3m A:7m</t>
  </si>
  <si>
    <t xml:space="preserve">1.458,1</t>
  </si>
  <si>
    <t xml:space="preserve">Empedrado Calle Virgen de la Encarnación e/ Santa María y Santa Marta L:153,5 A:9m</t>
  </si>
  <si>
    <t xml:space="preserve">1.381,5</t>
  </si>
  <si>
    <t xml:space="preserve">Empedrado Calle Sin Nombre c/ Calle San Ignacio L:161m A:8m</t>
  </si>
  <si>
    <t xml:space="preserve">1.2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3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1</v>
      </c>
      <c r="E15" s="5" t="s">
        <v>3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36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1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8Z</dcterms:created>
  <dc:creator>Apache POI</dc:creator>
  <dc:description/>
  <dc:language>en-US</dc:language>
  <cp:lastModifiedBy/>
  <cp:revision>0</cp:revision>
  <dc:subject/>
  <dc:title/>
</cp:coreProperties>
</file>