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9">
  <si>
    <t xml:space="preserve">Ítems del llamado ADQUISICION DE MUEBLES PARA LAS DEPENDENCIAS DE LA DINAC con ID: 368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ERENCIAL (Según EETT)</t>
  </si>
  <si>
    <t xml:space="preserve">Unidad</t>
  </si>
  <si>
    <t xml:space="preserve">UNIDAD</t>
  </si>
  <si>
    <t xml:space="preserve">2</t>
  </si>
  <si>
    <t xml:space="preserve">56101504-003</t>
  </si>
  <si>
    <t xml:space="preserve">SILLA GERENCIAL INTERLOCUTORA (Según EETT)</t>
  </si>
  <si>
    <t xml:space="preserve">4</t>
  </si>
  <si>
    <t xml:space="preserve">SILLA OPERATIVA GIRATORIA (Según EETT)</t>
  </si>
  <si>
    <t xml:space="preserve">29</t>
  </si>
  <si>
    <t xml:space="preserve">SILLA OPERERATIVA INTERLOCUTORA  (Según EETT)</t>
  </si>
  <si>
    <t xml:space="preserve">8</t>
  </si>
  <si>
    <t xml:space="preserve">56101520-002</t>
  </si>
  <si>
    <t xml:space="preserve">ARMARIO DE APOYO BAJO LARGO  (Según EETT)</t>
  </si>
  <si>
    <t xml:space="preserve">1</t>
  </si>
  <si>
    <t xml:space="preserve">ARMARIO DE APOYO BAJO CORTO (Según EETT)</t>
  </si>
  <si>
    <t xml:space="preserve">13</t>
  </si>
  <si>
    <t xml:space="preserve">ARMARIO DE APOYO ALTO (Según EETT)</t>
  </si>
  <si>
    <t xml:space="preserve">16</t>
  </si>
  <si>
    <t xml:space="preserve">56101703-002</t>
  </si>
  <si>
    <t xml:space="preserve">ESCRITORIO DE 1,50 M (Según EETT)</t>
  </si>
  <si>
    <t xml:space="preserve">ESCRITORIO DE 1,20 M (Según EETT)</t>
  </si>
  <si>
    <t xml:space="preserve">3</t>
  </si>
  <si>
    <t xml:space="preserve">ESCRITORIO DE 1,80 M (Según EETT)</t>
  </si>
  <si>
    <t xml:space="preserve">56101703-006</t>
  </si>
  <si>
    <t xml:space="preserve">ESQUINERO CONECTOR DE ESCRITORIOS (Según EETT)</t>
  </si>
  <si>
    <t xml:space="preserve">56111906-002</t>
  </si>
  <si>
    <t xml:space="preserve">CAJONERO DE 3 CAJONES (Según EETT)</t>
  </si>
  <si>
    <t xml:space="preserve">CAJONERO SUSPENSO 2 CAJONES (Según EETT)</t>
  </si>
  <si>
    <t xml:space="preserve">27</t>
  </si>
  <si>
    <t xml:space="preserve">56112204-001</t>
  </si>
  <si>
    <t xml:space="preserve">ESTACION DE TRABAJO PARA 2 PERSONAS (Según EETT)</t>
  </si>
  <si>
    <t xml:space="preserve">11</t>
  </si>
  <si>
    <t xml:space="preserve">56101502-001</t>
  </si>
  <si>
    <t xml:space="preserve">JUEGO DE SOFA (Según EETT)</t>
  </si>
  <si>
    <t xml:space="preserve">56101519-005</t>
  </si>
  <si>
    <t xml:space="preserve">MESA DE CENTRO (Según EETT)</t>
  </si>
  <si>
    <t xml:space="preserve">ARMARIO TIPO BIBLIOTECA TIPO A (Según EETT)</t>
  </si>
  <si>
    <t xml:space="preserve">18</t>
  </si>
  <si>
    <t xml:space="preserve">ARMARIO TIPO BIBLIOTECA TIPO B (Según EETT)</t>
  </si>
  <si>
    <t xml:space="preserve">ARMARIO TIPO BIBLIOTECA . TIPO C (Según EETT)</t>
  </si>
  <si>
    <t xml:space="preserve">56101706-001</t>
  </si>
  <si>
    <t xml:space="preserve">MESA DE TRABAJO (Según EETT)</t>
  </si>
  <si>
    <t xml:space="preserve">6</t>
  </si>
  <si>
    <t xml:space="preserve">56101703-005</t>
  </si>
  <si>
    <t xml:space="preserve">ESTACION DE RECEPCION (Según EETT)</t>
  </si>
  <si>
    <t xml:space="preserve">MUEBLE DE APOYO (Según EETT)</t>
  </si>
  <si>
    <t xml:space="preserve">56101504-9999</t>
  </si>
  <si>
    <t xml:space="preserve">SILLA POLIURETANO (Según EETT)</t>
  </si>
  <si>
    <t xml:space="preserve">52</t>
  </si>
  <si>
    <t xml:space="preserve">SILLA GIRATORIA (Según EE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5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52</v>
      </c>
      <c r="D22" s="5" t="s">
        <v>14</v>
      </c>
      <c r="E22" s="5" t="s">
        <v>1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8</v>
      </c>
      <c r="D25" s="5" t="s">
        <v>14</v>
      </c>
      <c r="E25" s="5" t="s">
        <v>15</v>
      </c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6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37Z</dcterms:created>
  <dc:creator>Apache POI</dc:creator>
  <dc:description/>
  <dc:language>en-US</dc:language>
  <cp:lastModifiedBy/>
  <cp:revision>0</cp:revision>
  <dc:subject/>
  <dc:title/>
</cp:coreProperties>
</file>