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CUBIERTAS con ID: 368377</t>
  </si>
  <si>
    <t xml:space="preserve">LOTE NRO: 1</t>
  </si>
  <si>
    <t xml:space="preserve">CENTRO FINANCIERO N°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7" t="s">
        <v>21</v>
      </c>
      <c r="C14" s="7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