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8">
  <si>
    <t xml:space="preserve">Ítems del llamado ADQUISICIÓN DE PRECINTAS AUTOADHESIVAS PARA RODADOS  con ID: 368429</t>
  </si>
  <si>
    <t xml:space="preserve">ADQUISICIÓN DE PRECINTAS AUTOADHESIVAS PARA RODAD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1</t>
  </si>
  <si>
    <t xml:space="preserve">Precinta adhesiva para vehiculos cabinados.</t>
  </si>
  <si>
    <t xml:space="preserve">Unidad</t>
  </si>
  <si>
    <t xml:space="preserve">EVENTO</t>
  </si>
  <si>
    <t xml:space="preserve">26.000</t>
  </si>
  <si>
    <t xml:space="preserve">52.000</t>
  </si>
  <si>
    <t xml:space="preserve">Precinta adhesiva para vehiculos no cabinados (motocicletas y similares).</t>
  </si>
  <si>
    <t xml:space="preserve">2.000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2</v>
      </c>
    </row>
    <row r="12" customFormat="false" ht="15" hidden="false" customHeight="false" outlineLevel="0" collapsed="false">
      <c r="B12" s="6" t="s">
        <v>23</v>
      </c>
      <c r="C12" s="6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33Z</dcterms:created>
  <dc:creator>Apache POI</dc:creator>
  <dc:description/>
  <dc:language>en-US</dc:language>
  <cp:lastModifiedBy/>
  <cp:revision>0</cp:revision>
  <dc:subject/>
  <dc:title/>
</cp:coreProperties>
</file>