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1">
  <si>
    <t xml:space="preserve">Ítems del llamado CONSTRUCCION DE PUENTE DE H° A° con ID: 3684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trabajos preliminares, replanteo, obrador , cartel de obra</t>
  </si>
  <si>
    <t xml:space="preserve">Unidad Medida Global</t>
  </si>
  <si>
    <t xml:space="preserve">1</t>
  </si>
  <si>
    <t xml:space="preserve">72131702-002</t>
  </si>
  <si>
    <t xml:space="preserve">excavaciones</t>
  </si>
  <si>
    <t xml:space="preserve">Metros cúbicos</t>
  </si>
  <si>
    <t xml:space="preserve">90</t>
  </si>
  <si>
    <t xml:space="preserve">hormigon de regularizacionen base de pantalla y columnas centrales</t>
  </si>
  <si>
    <t xml:space="preserve">Unidad</t>
  </si>
  <si>
    <t xml:space="preserve">10</t>
  </si>
  <si>
    <t xml:space="preserve">base de hormigon armado para muro tipo pantalla</t>
  </si>
  <si>
    <t xml:space="preserve">15,2</t>
  </si>
  <si>
    <t xml:space="preserve">pantalla de hormigon armado incluye caños de drenaje</t>
  </si>
  <si>
    <t xml:space="preserve">32</t>
  </si>
  <si>
    <t xml:space="preserve">vigas de impacto</t>
  </si>
  <si>
    <t xml:space="preserve">Metro lineal</t>
  </si>
  <si>
    <t xml:space="preserve">5,4</t>
  </si>
  <si>
    <t xml:space="preserve">vigas longitudinales</t>
  </si>
  <si>
    <t xml:space="preserve">28,8</t>
  </si>
  <si>
    <t xml:space="preserve">vigas transversales</t>
  </si>
  <si>
    <t xml:space="preserve">9,6</t>
  </si>
  <si>
    <t xml:space="preserve">vigas centrales</t>
  </si>
  <si>
    <t xml:space="preserve">6</t>
  </si>
  <si>
    <t xml:space="preserve">base de hormigon armado para pilares centrales</t>
  </si>
  <si>
    <t xml:space="preserve">8</t>
  </si>
  <si>
    <t xml:space="preserve">pilares circulares centrales</t>
  </si>
  <si>
    <t xml:space="preserve">3</t>
  </si>
  <si>
    <t xml:space="preserve">losa de hormigon armado calzada y peatonal incluye pendiente lateral de 0,5% en la calzada</t>
  </si>
  <si>
    <t xml:space="preserve">37</t>
  </si>
  <si>
    <t xml:space="preserve">losa peatonal de 12cm de espesor</t>
  </si>
  <si>
    <t xml:space="preserve">2</t>
  </si>
  <si>
    <t xml:space="preserve">baranda de hormigon armado </t>
  </si>
  <si>
    <t xml:space="preserve">soportes de neopreno en extremos de viga</t>
  </si>
  <si>
    <t xml:space="preserve">12</t>
  </si>
  <si>
    <t xml:space="preserve">limpiez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20</v>
      </c>
      <c r="D7" s="5" t="s">
        <v>15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8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5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7</v>
      </c>
      <c r="D10" s="5" t="s">
        <v>25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9</v>
      </c>
      <c r="D11" s="5" t="s">
        <v>25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1</v>
      </c>
      <c r="D12" s="5" t="s">
        <v>25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3</v>
      </c>
      <c r="D13" s="5" t="s">
        <v>15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5</v>
      </c>
      <c r="D14" s="5" t="s">
        <v>18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7</v>
      </c>
      <c r="D15" s="5" t="s">
        <v>15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9</v>
      </c>
      <c r="D16" s="5" t="s">
        <v>15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1</v>
      </c>
      <c r="D17" s="5" t="s">
        <v>18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42</v>
      </c>
      <c r="D18" s="5" t="s">
        <v>18</v>
      </c>
      <c r="E18" s="5" t="s">
        <v>4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4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5</v>
      </c>
    </row>
    <row r="26" customFormat="false" ht="15" hidden="false" customHeight="false" outlineLevel="0" collapsed="false">
      <c r="B26" s="6" t="s">
        <v>46</v>
      </c>
      <c r="C26" s="6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2Z</dcterms:created>
  <dc:creator>Apache POI</dc:creator>
  <dc:description/>
  <dc:language>en-US</dc:language>
  <cp:lastModifiedBy/>
  <cp:revision>0</cp:revision>
  <dc:subject/>
  <dc:title/>
</cp:coreProperties>
</file>