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2">
  <si>
    <t xml:space="preserve">Ítems del llamado Perforacion de Pozo Artesiano con ID: 368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 </t>
  </si>
  <si>
    <t xml:space="preserve">Unidad</t>
  </si>
  <si>
    <t xml:space="preserve">1</t>
  </si>
  <si>
    <t xml:space="preserve">Perforación del Pozo Artesiano</t>
  </si>
  <si>
    <t xml:space="preserve">Metros</t>
  </si>
  <si>
    <t xml:space="preserve">220</t>
  </si>
  <si>
    <t xml:space="preserve">Tubo ciego 174 mm x 8 mm x 4 mts</t>
  </si>
  <si>
    <t xml:space="preserve">13</t>
  </si>
  <si>
    <t xml:space="preserve">Centralizador Metálico</t>
  </si>
  <si>
    <t xml:space="preserve">8</t>
  </si>
  <si>
    <t xml:space="preserve">Aislación Vertical y Sello Sanitario</t>
  </si>
  <si>
    <t xml:space="preserve">48</t>
  </si>
  <si>
    <t xml:space="preserve">Tapa Boca de Pozo</t>
  </si>
  <si>
    <t xml:space="preserve">Prueba de Bombeo</t>
  </si>
  <si>
    <t xml:space="preserve">Perfil Litológico del Pozo</t>
  </si>
  <si>
    <t xml:space="preserve">Informe Final del Pozo</t>
  </si>
  <si>
    <t xml:space="preserve">PARTE DE BOMBEO-Electrobomba Sumergible 2HP Mono</t>
  </si>
  <si>
    <t xml:space="preserve">Cable NPP 3 x 6 mm Multifilar</t>
  </si>
  <si>
    <t xml:space="preserve">240</t>
  </si>
  <si>
    <t xml:space="preserve">Tubo de 1 ¼ de 10 kilos</t>
  </si>
  <si>
    <t xml:space="preserve">200</t>
  </si>
  <si>
    <t xml:space="preserve">Piola Marina de 12 mm</t>
  </si>
  <si>
    <t xml:space="preserve">Kilogramos</t>
  </si>
  <si>
    <t xml:space="preserve">27</t>
  </si>
  <si>
    <t xml:space="preserve">Unión Doble de 1 ¼</t>
  </si>
  <si>
    <t xml:space="preserve">6</t>
  </si>
  <si>
    <t xml:space="preserve">Alma Doble de 1 ¼</t>
  </si>
  <si>
    <t xml:space="preserve">T de 1 ¼</t>
  </si>
  <si>
    <t xml:space="preserve">4</t>
  </si>
  <si>
    <t xml:space="preserve">Válvula de Retención Horizontal de 1 ¼</t>
  </si>
  <si>
    <t xml:space="preserve">Válvula Esférica de Entrada</t>
  </si>
  <si>
    <t xml:space="preserve">2</t>
  </si>
  <si>
    <t xml:space="preserve">Válvula Esférica de Salida</t>
  </si>
  <si>
    <t xml:space="preserve">Relé Automático para Tanque</t>
  </si>
  <si>
    <t xml:space="preserve">Cable Comando Re Automático</t>
  </si>
  <si>
    <t xml:space="preserve">40</t>
  </si>
  <si>
    <t xml:space="preserve">Montaje y Puesta en Funcionamiento de Tablero </t>
  </si>
  <si>
    <t xml:space="preserve">Tanque de fibra de 250 LT </t>
  </si>
  <si>
    <t xml:space="preserve">Equipo dosificador de Cloro</t>
  </si>
  <si>
    <t xml:space="preserve">Fabricaciòn de tanque 12 mil litros</t>
  </si>
  <si>
    <t xml:space="preserve">Mov¡lizacion</t>
  </si>
  <si>
    <t xml:space="preserve">Limpieza y Replanteo</t>
  </si>
  <si>
    <t xml:space="preserve">Cartel de Obra </t>
  </si>
  <si>
    <t xml:space="preserve">Excavación para fundacion</t>
  </si>
  <si>
    <t xml:space="preserve">Piedra Bruta</t>
  </si>
  <si>
    <t xml:space="preserve">Metros cúbicos</t>
  </si>
  <si>
    <t xml:space="preserve">20</t>
  </si>
  <si>
    <t xml:space="preserve">Piedra Triturada</t>
  </si>
  <si>
    <t xml:space="preserve">Tonelada</t>
  </si>
  <si>
    <t xml:space="preserve">Arena</t>
  </si>
  <si>
    <t xml:space="preserve">Cemento</t>
  </si>
  <si>
    <t xml:space="preserve">Relleno y compactacion</t>
  </si>
  <si>
    <t xml:space="preserve">Para Rayos</t>
  </si>
  <si>
    <t xml:space="preserve">Conexión a la Bomba y Accesorios</t>
  </si>
  <si>
    <t xml:space="preserve">Escalera con Guarda cuerpo y Plataforma 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3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4</v>
      </c>
      <c r="D33" s="5" t="s">
        <v>55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58</v>
      </c>
      <c r="E34" s="5" t="s">
        <v>3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9</v>
      </c>
      <c r="D35" s="5" t="s">
        <v>14</v>
      </c>
      <c r="E35" s="5" t="s">
        <v>3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0</v>
      </c>
      <c r="D36" s="5" t="s">
        <v>11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1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6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F42" s="0" t="s">
        <v>66</v>
      </c>
    </row>
    <row r="48" customFormat="false" ht="15" hidden="false" customHeight="false" outlineLevel="0" collapsed="false">
      <c r="B48" s="6" t="s">
        <v>67</v>
      </c>
      <c r="C48" s="6"/>
    </row>
    <row r="49" customFormat="false" ht="15" hidden="false" customHeight="false" outlineLevel="0" collapsed="false">
      <c r="B49" s="0" t="s">
        <v>68</v>
      </c>
      <c r="C49" s="0" t="s">
        <v>69</v>
      </c>
    </row>
    <row r="50" customFormat="false" ht="15" hidden="false" customHeight="false" outlineLevel="0" collapsed="false">
      <c r="B50" s="0" t="s">
        <v>70</v>
      </c>
      <c r="C5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38Z</dcterms:created>
  <dc:creator>Apache POI</dc:creator>
  <dc:description/>
  <dc:language>en-US</dc:language>
  <cp:lastModifiedBy/>
  <cp:revision>0</cp:revision>
  <dc:subject/>
  <dc:title/>
</cp:coreProperties>
</file>