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8">
  <si>
    <t xml:space="preserve">Ítems del llamado ADQUISICION DE HERRAMIENTAS MAYORES con ID: 3687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01712-001</t>
  </si>
  <si>
    <t xml:space="preserve">AMOLADORA ANGULAR 115MM 820W + MALETIN</t>
  </si>
  <si>
    <t xml:space="preserve">Unidad</t>
  </si>
  <si>
    <t xml:space="preserve">UNIDAD</t>
  </si>
  <si>
    <t xml:space="preserve">No</t>
  </si>
  <si>
    <t xml:space="preserve">1</t>
  </si>
  <si>
    <t xml:space="preserve">AMOLADORA ANGULAR 180MM POTENCIA 2200W + MALETIN </t>
  </si>
  <si>
    <t xml:space="preserve">23153031-001</t>
  </si>
  <si>
    <t xml:space="preserve">DISTANCIOMETRO DIGITAL LASER</t>
  </si>
  <si>
    <t xml:space="preserve">32101656-001</t>
  </si>
  <si>
    <t xml:space="preserve">LECTOR PORTATIL GPS</t>
  </si>
  <si>
    <t xml:space="preserve">41113637-002</t>
  </si>
  <si>
    <t xml:space="preserve">TESTER DE LINEAS TELEFONICA</t>
  </si>
  <si>
    <t xml:space="preserve">23101505-002</t>
  </si>
  <si>
    <t xml:space="preserve">TALADRO ATORNILLADOR A BATERIA</t>
  </si>
  <si>
    <t xml:space="preserve">23101505-001</t>
  </si>
  <si>
    <t xml:space="preserve">TALADRO ELECTRICO CON PERCUTOR</t>
  </si>
  <si>
    <t xml:space="preserve">TALADRO ELECTRICO CON ROPERCUTOR DE 800W /220v/13mm</t>
  </si>
  <si>
    <t xml:space="preserve">TALADRO PORTATIL  ELECT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2</v>
      </c>
    </row>
    <row r="17" customFormat="false" ht="15" hidden="false" customHeight="false" outlineLevel="0" collapsed="false">
      <c r="B17" s="5" t="s">
        <v>33</v>
      </c>
      <c r="C17" s="5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1:08Z</dcterms:created>
  <dc:creator>Apache POI</dc:creator>
  <dc:description/>
  <dc:language>en-US</dc:language>
  <cp:lastModifiedBy/>
  <cp:revision>0</cp:revision>
  <dc:subject/>
  <dc:title/>
</cp:coreProperties>
</file>