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63">
  <si>
    <t xml:space="preserve">Ítems del llamado ADQUISICION DE PINTURAS con ID: 3688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,  Lavable, La pintura debe tener excelente cobertura, y resistencia a la lavabilidad, proporcionando un finísimo acabado aterciopelado</t>
  </si>
  <si>
    <t xml:space="preserve">Unidad</t>
  </si>
  <si>
    <t xml:space="preserve">BALDE</t>
  </si>
  <si>
    <t xml:space="preserve">Por Cantidad</t>
  </si>
  <si>
    <t xml:space="preserve">75</t>
  </si>
  <si>
    <t xml:space="preserve">150</t>
  </si>
  <si>
    <t xml:space="preserve">31211606-001</t>
  </si>
  <si>
    <t xml:space="preserve">Enduido para interior, Producto de fácil aplicación y lijado, secado rápido y buena adherencia a los materiales</t>
  </si>
  <si>
    <t xml:space="preserve">POTE</t>
  </si>
  <si>
    <t xml:space="preserve">31211606-002</t>
  </si>
  <si>
    <t xml:space="preserve">Enduido para exterior,  Producto de fácil aplicación y lijado, secado rápido y buena adherencia a los materiales</t>
  </si>
  <si>
    <t xml:space="preserve">31211707-001</t>
  </si>
  <si>
    <t xml:space="preserve">Barniz, apto para la intemperie, repelente al agua y que confiera protección contra la acción del sol, hongos y humedad</t>
  </si>
  <si>
    <t xml:space="preserve">LATA</t>
  </si>
  <si>
    <t xml:space="preserve">15</t>
  </si>
  <si>
    <t xml:space="preserve">30</t>
  </si>
  <si>
    <t xml:space="preserve">31211504-001</t>
  </si>
  <si>
    <t xml:space="preserve">Pintura silicona,  concentrada. En frasco de 1.000 cc como mínimo, Con rotulo de marca, datos del fabricante, vencimiento</t>
  </si>
  <si>
    <t xml:space="preserve">FRASCO</t>
  </si>
  <si>
    <t xml:space="preserve">100</t>
  </si>
  <si>
    <t xml:space="preserve">200</t>
  </si>
  <si>
    <t xml:space="preserve">30141505-002</t>
  </si>
  <si>
    <t xml:space="preserve">Pintura para impermeabilizacion, Pintura para impermeabilización liquida en pasta a base de resinas estireno acrílicas con planificación interna, que al secar forma una membrana altamente elástica y de gran duración al exterior</t>
  </si>
  <si>
    <t xml:space="preserve">Pintura para impermeabilizacion,  Pintura para impermeabilización liquida en pasta a base de resinas estireno acrílicas con planificación interna, que al secar forma una membrana altamente elástica y de gran duración al exterior</t>
  </si>
  <si>
    <t xml:space="preserve">5</t>
  </si>
  <si>
    <t xml:space="preserve">10</t>
  </si>
  <si>
    <t xml:space="preserve">Pintura para impermeabilizacion, de muro de nivelación. Pintura asfáltica a base agua de fácil aplicación y alto rendimiento</t>
  </si>
  <si>
    <t xml:space="preserve">20</t>
  </si>
  <si>
    <t xml:space="preserve">31211803-005</t>
  </si>
  <si>
    <t xml:space="preserve">Tinner, universal p/ lustre en botellas de 1 litro. Diluyente universal para lacas, esmalte sintético</t>
  </si>
  <si>
    <t xml:space="preserve">BOTELLA</t>
  </si>
  <si>
    <t xml:space="preserve">31211704-001</t>
  </si>
  <si>
    <t xml:space="preserve">Sellador de pintura,  elaborado con resinas especiales, diluible en agua, específicamente formulado para ser aplicado sobre superficies interiores y exteriores nuevas o viejas de yeso o mampostería</t>
  </si>
  <si>
    <t xml:space="preserve">50</t>
  </si>
  <si>
    <t xml:space="preserve">31211507-001</t>
  </si>
  <si>
    <t xml:space="preserve">Colorante para pintura,  en pomo de 120cc como mínimo, color a definir por la convocante</t>
  </si>
  <si>
    <t xml:space="preserve">POMO</t>
  </si>
  <si>
    <t xml:space="preserve">31211508-001</t>
  </si>
  <si>
    <t xml:space="preserve">Pintura sintetica, brillante color a definir, en tarro de 3,6 litros Pintura formulada a base de resinas sintéticas, de secado rápido, lavable, acabado brillante, con propiedades adherentes a superficies de metal, madera y concreto</t>
  </si>
  <si>
    <t xml:space="preserve">31211508-006</t>
  </si>
  <si>
    <t xml:space="preserve">Pintura antioxido, Resina en base vegetal, pigmentos inorgánicos  y secantes organometálicos. Deberá ser anticorrosivo y antioxidante. El producto deberá ser aplicado, a pincel, rodillo o soplete de rápido secado y gran nivelación que forma una película lisa</t>
  </si>
  <si>
    <t xml:space="preserve">10191508-001</t>
  </si>
  <si>
    <t xml:space="preserve">Veneno para termitas, cupii. Emulsión Concentrada, exterminador de cupi´i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8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22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 t="s">
        <v>27</v>
      </c>
      <c r="F6" s="4" t="s">
        <v>17</v>
      </c>
      <c r="G6" s="4" t="s">
        <v>28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 t="s">
        <v>32</v>
      </c>
      <c r="F7" s="4" t="s">
        <v>17</v>
      </c>
      <c r="G7" s="4" t="s">
        <v>33</v>
      </c>
      <c r="H7" s="4" t="s">
        <v>3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15</v>
      </c>
      <c r="E8" s="4" t="s">
        <v>16</v>
      </c>
      <c r="F8" s="4" t="s">
        <v>17</v>
      </c>
      <c r="G8" s="4" t="s">
        <v>28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7</v>
      </c>
      <c r="D9" s="4" t="s">
        <v>15</v>
      </c>
      <c r="E9" s="4" t="s">
        <v>16</v>
      </c>
      <c r="F9" s="4" t="s">
        <v>17</v>
      </c>
      <c r="G9" s="4" t="s">
        <v>38</v>
      </c>
      <c r="H9" s="4" t="s">
        <v>3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40</v>
      </c>
      <c r="D10" s="4" t="s">
        <v>15</v>
      </c>
      <c r="E10" s="4" t="s">
        <v>16</v>
      </c>
      <c r="F10" s="4" t="s">
        <v>17</v>
      </c>
      <c r="G10" s="4" t="s">
        <v>28</v>
      </c>
      <c r="H10" s="4" t="s">
        <v>2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40</v>
      </c>
      <c r="D11" s="4" t="s">
        <v>15</v>
      </c>
      <c r="E11" s="4" t="s">
        <v>16</v>
      </c>
      <c r="F11" s="4" t="s">
        <v>17</v>
      </c>
      <c r="G11" s="4" t="s">
        <v>39</v>
      </c>
      <c r="H11" s="4" t="s">
        <v>4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5</v>
      </c>
      <c r="E12" s="4" t="s">
        <v>44</v>
      </c>
      <c r="F12" s="4" t="s">
        <v>17</v>
      </c>
      <c r="G12" s="4" t="s">
        <v>33</v>
      </c>
      <c r="H12" s="4" t="s">
        <v>3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5</v>
      </c>
      <c r="E13" s="4" t="s">
        <v>16</v>
      </c>
      <c r="F13" s="4" t="s">
        <v>17</v>
      </c>
      <c r="G13" s="4" t="s">
        <v>47</v>
      </c>
      <c r="H13" s="4" t="s">
        <v>3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5</v>
      </c>
      <c r="E14" s="4" t="s">
        <v>50</v>
      </c>
      <c r="F14" s="4" t="s">
        <v>17</v>
      </c>
      <c r="G14" s="4" t="s">
        <v>18</v>
      </c>
      <c r="H14" s="4" t="s">
        <v>1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5</v>
      </c>
      <c r="E15" s="4" t="s">
        <v>16</v>
      </c>
      <c r="F15" s="4" t="s">
        <v>17</v>
      </c>
      <c r="G15" s="4" t="s">
        <v>18</v>
      </c>
      <c r="H15" s="4" t="s">
        <v>1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5</v>
      </c>
      <c r="E16" s="4" t="s">
        <v>16</v>
      </c>
      <c r="F16" s="4" t="s">
        <v>17</v>
      </c>
      <c r="G16" s="4" t="s">
        <v>18</v>
      </c>
      <c r="H16" s="4" t="s">
        <v>1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5</v>
      </c>
      <c r="E17" s="4" t="s">
        <v>32</v>
      </c>
      <c r="F17" s="4" t="s">
        <v>17</v>
      </c>
      <c r="G17" s="4" t="s">
        <v>39</v>
      </c>
      <c r="H17" s="4" t="s">
        <v>41</v>
      </c>
      <c r="I17" s="4"/>
      <c r="J17" s="4"/>
      <c r="K17" s="4"/>
      <c r="L17" s="4" t="n">
        <f aca="false">K17*H17</f>
        <v>0</v>
      </c>
    </row>
    <row r="19" customFormat="false" ht="15" hidden="false" customHeight="false" outlineLevel="0" collapsed="false">
      <c r="K19" s="0" t="s">
        <v>57</v>
      </c>
    </row>
    <row r="23" customFormat="false" ht="15" hidden="false" customHeight="false" outlineLevel="0" collapsed="false">
      <c r="B23" s="5" t="s">
        <v>58</v>
      </c>
      <c r="C23" s="5"/>
    </row>
    <row r="24" customFormat="false" ht="15" hidden="false" customHeight="false" outlineLevel="0" collapsed="false">
      <c r="B24" s="0" t="s">
        <v>59</v>
      </c>
      <c r="C24" s="0" t="s">
        <v>60</v>
      </c>
    </row>
    <row r="25" customFormat="false" ht="15" hidden="false" customHeight="false" outlineLevel="0" collapsed="false">
      <c r="B25" s="0" t="s">
        <v>61</v>
      </c>
      <c r="C25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8Z</dcterms:created>
  <dc:creator>Apache POI</dc:creator>
  <dc:description/>
  <dc:language>en-US</dc:language>
  <cp:lastModifiedBy/>
  <cp:revision>0</cp:revision>
  <dc:subject/>
  <dc:title/>
</cp:coreProperties>
</file>