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ADQUISICIÓN DE EQUIPOS INFORMÁTICOS con ID: 368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UNIDAD</t>
  </si>
  <si>
    <t xml:space="preserve">No</t>
  </si>
  <si>
    <t xml:space="preserve">3</t>
  </si>
  <si>
    <t xml:space="preserve">26111501-011</t>
  </si>
  <si>
    <t xml:space="preserve">RACK 12 U 19"</t>
  </si>
  <si>
    <t xml:space="preserve">8</t>
  </si>
  <si>
    <t xml:space="preserve">39121004-024</t>
  </si>
  <si>
    <t xml:space="preserve">UPS DE 850 VA</t>
  </si>
  <si>
    <t xml:space="preserve">75</t>
  </si>
  <si>
    <t xml:space="preserve">43211509-001</t>
  </si>
  <si>
    <t xml:space="preserve">NOTEBOOK TIPO 2  INTERMEDIA</t>
  </si>
  <si>
    <t xml:space="preserve">5</t>
  </si>
  <si>
    <t xml:space="preserve">43211508-001</t>
  </si>
  <si>
    <t xml:space="preserve">PC DE ESCRITORIO TIPO 2 - INTERMEDIA</t>
  </si>
  <si>
    <t xml:space="preserve">30</t>
  </si>
  <si>
    <t xml:space="preserve">45111609-001</t>
  </si>
  <si>
    <t xml:space="preserve">PROYECTORES</t>
  </si>
  <si>
    <t xml:space="preserve">4</t>
  </si>
  <si>
    <t xml:space="preserve">44103201-001</t>
  </si>
  <si>
    <t xml:space="preserve">RELOJ BIOMÉTRICO</t>
  </si>
  <si>
    <t xml:space="preserve">15</t>
  </si>
  <si>
    <t xml:space="preserve">26111501-008</t>
  </si>
  <si>
    <t xml:space="preserve">SWITCH TIPO I</t>
  </si>
  <si>
    <t xml:space="preserve">28</t>
  </si>
  <si>
    <t xml:space="preserve">26111501-015</t>
  </si>
  <si>
    <t xml:space="preserve">Switch de 50 Puertos 10/10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6Z</dcterms:created>
  <dc:creator>Apache POI</dc:creator>
  <dc:description/>
  <dc:language>en-US</dc:language>
  <cp:lastModifiedBy/>
  <cp:revision>0</cp:revision>
  <dc:subject/>
  <dc:title/>
</cp:coreProperties>
</file>