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on de canalización con ID: 3688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Construcción de canal a cielo abierto de P.B. con losa de H°A° en la Calle  21 de diciembre - LETRERO DE OBRA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200</t>
  </si>
  <si>
    <t xml:space="preserve">72131601-006</t>
  </si>
  <si>
    <t xml:space="preserve">EXCAVACION </t>
  </si>
  <si>
    <t xml:space="preserve">Metros cúbicos</t>
  </si>
  <si>
    <t xml:space="preserve">80</t>
  </si>
  <si>
    <t xml:space="preserve">MURO DE PBC </t>
  </si>
  <si>
    <t xml:space="preserve">300</t>
  </si>
  <si>
    <t xml:space="preserve">LOSA DE H° A°</t>
  </si>
  <si>
    <t xml:space="preserve">PROVISION Y COLOCACION DE TUBO</t>
  </si>
  <si>
    <t xml:space="preserve">8</t>
  </si>
  <si>
    <t xml:space="preserve">LIMPIEZA PERIODICA Y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20</v>
      </c>
      <c r="D7" s="5" t="s">
        <v>18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8Z</dcterms:created>
  <dc:creator>Apache POI</dc:creator>
  <dc:description/>
  <dc:language>en-US</dc:language>
  <cp:lastModifiedBy/>
  <cp:revision>0</cp:revision>
  <dc:subject/>
  <dc:title/>
</cp:coreProperties>
</file>