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3">
  <si>
    <t xml:space="preserve">Ítems del llamado Construccion de Parques Recreativos con ID: 3688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Fabricación e instalación de cartel de Obra - Plaza Barrio Caacupemi</t>
  </si>
  <si>
    <t xml:space="preserve">Unidad</t>
  </si>
  <si>
    <t xml:space="preserve">1</t>
  </si>
  <si>
    <t xml:space="preserve">Limpieza y preparación del terreno - Plaza Barrio Caacupemi</t>
  </si>
  <si>
    <t xml:space="preserve">Metros cuadrados</t>
  </si>
  <si>
    <t xml:space="preserve">126</t>
  </si>
  <si>
    <t xml:space="preserve">Replanteo - Plaza Barrio Caacupemi</t>
  </si>
  <si>
    <t xml:space="preserve">Excavación y carga de cimiento con PBC - Plaza Barrio Caacupemi</t>
  </si>
  <si>
    <t xml:space="preserve">Metros cúbicos</t>
  </si>
  <si>
    <t xml:space="preserve">12,6</t>
  </si>
  <si>
    <t xml:space="preserve">72131601-005</t>
  </si>
  <si>
    <t xml:space="preserve">De 0,15 cm. - Plaza Barrio Caacupemi</t>
  </si>
  <si>
    <t xml:space="preserve">Relleno y Apisonado de Interiores - Plaza Barrio Caacupemi</t>
  </si>
  <si>
    <t xml:space="preserve">72131601-009</t>
  </si>
  <si>
    <t xml:space="preserve">Contrapiso de Hº de cascotes - Plaza Barrio Caacupemi</t>
  </si>
  <si>
    <t xml:space="preserve">72131601-008</t>
  </si>
  <si>
    <t xml:space="preserve">Carpeta de Hº de cascotes  para colocación de cesped sintético 4cm espesor a nivel  - Plaza Barrio Caacupemi</t>
  </si>
  <si>
    <t xml:space="preserve">72154002-001</t>
  </si>
  <si>
    <t xml:space="preserve">Preparación de suelo, limpieza, pegado - Plaza Barrio Caacupemi</t>
  </si>
  <si>
    <t xml:space="preserve">Instalación de cesped sintético tipo jardin de 12 mm. Playground - Plaza Barrio Caacupemi</t>
  </si>
  <si>
    <t xml:space="preserve">70111713-999</t>
  </si>
  <si>
    <t xml:space="preserve">Parque madera ybyrapyta 8x7m, 3 torre casita columna 0,80x0,80mm, techo lona, alt 1m h/ el piso, alt h/ el techo 3m pasarela 2m 2 tobogan 2 hamaca 2 escaladores 2 sube/baja 1 escal. de acceso 2 rampas tratam. triple de pintura Deberá cumplir c/ Normas y Criterios Técn de Acces Medio F. - B Caacupemi</t>
  </si>
  <si>
    <t xml:space="preserve">Unidad Medida Global</t>
  </si>
  <si>
    <t xml:space="preserve">70111713-998</t>
  </si>
  <si>
    <t xml:space="preserve">Fabricación de banco para plaza de 2,00x0,90, altura 0,45 de la superficie hasta el asiento y 0,95 total respaldero en caño estructural 20x50x2mm, soldada con mic, acabado final fondo anti óxido más 2 capas de pinturas automativas colores a definir - Plaza Barrio Caacupemi</t>
  </si>
  <si>
    <t xml:space="preserve">4</t>
  </si>
  <si>
    <t xml:space="preserve">Preparación de terreno, excavaciones, colocación de tubos para drenaje, colocación de arena lavada blanca  - Plaza Barrio Caacupemi</t>
  </si>
  <si>
    <t xml:space="preserve">9</t>
  </si>
  <si>
    <t xml:space="preserve">Fabricación de barandas coloridas en material de madera con terminación final encurvada, con una altura de 0,60cm. - Plaza Barrio Caacupemi</t>
  </si>
  <si>
    <t xml:space="preserve">Metro lineal</t>
  </si>
  <si>
    <t xml:space="preserve">11</t>
  </si>
  <si>
    <t xml:space="preserve">72131601-013</t>
  </si>
  <si>
    <t xml:space="preserve">Limpieza de toda la zona de obra - Plaza Barrio Caacupemi</t>
  </si>
  <si>
    <t xml:space="preserve">Fabricación e instalación de cartel de Obra - Plaza Barrio Puerta del Sol</t>
  </si>
  <si>
    <t xml:space="preserve">Limpieza y preparación del terreno - Plaza Barrio Puerta del Sol</t>
  </si>
  <si>
    <t xml:space="preserve">Replanteo - Plaza Barrio Puerta del Sol</t>
  </si>
  <si>
    <t xml:space="preserve">Excavación y carga de cimiento con PBC - Plaza Barrio Puerta del Sol</t>
  </si>
  <si>
    <t xml:space="preserve">De 0,15 cm. - Plaza Barrio Puerta del Sol</t>
  </si>
  <si>
    <t xml:space="preserve">Relleno y Apisonado de Interiores - Plaza Barrio Puerta del Sol</t>
  </si>
  <si>
    <t xml:space="preserve">Contrapiso de Hº de cascotes - Plaza Barrio Puerta del Sol</t>
  </si>
  <si>
    <t xml:space="preserve">Carpeta de Hº de cascotes  para colocación de cesped sintético 4cm espesor a nivel  - Plaza Barrio Puerta del Sol</t>
  </si>
  <si>
    <t xml:space="preserve">Preparación de suelo, limpieza, pegado - Plaza Barrio Puerta del Sol</t>
  </si>
  <si>
    <t xml:space="preserve">Instalación de cesped sintético tipo jardin de 12 mm. Playground - Plaza Barrio Puerta del Sol</t>
  </si>
  <si>
    <t xml:space="preserve">Fabricación de banco para plaza de 2,00x0,90, altura 0,45 de la superficie hasta el asiento y 0,95 total respaldero en caño estructural 20x50x2mm, soldada con mic, acabado final fondo anti óxido más 2 capas de pinturas automativas colores a definir - Plaza Barrio Puerta del Sol</t>
  </si>
  <si>
    <t xml:space="preserve">Preparación de terreno, excavaciones, colocación de tubos para drenaje, colocación de arena lavada blanca  - Plaza Barrio Puerta del Sol</t>
  </si>
  <si>
    <t xml:space="preserve">Fabricación de barandas coloridas en material de madera con terminación final encurvada, con una altura de 0,60cm. - Plaza Barrio Puerta del Sol</t>
  </si>
  <si>
    <t xml:space="preserve">Limpieza de toda la zona de obra - Plaza Barrio Puerta del 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2</v>
      </c>
      <c r="D9" s="5" t="s">
        <v>18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9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32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2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4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8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32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4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14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18</v>
      </c>
      <c r="E22" s="5" t="s">
        <v>1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47</v>
      </c>
      <c r="D23" s="5" t="s">
        <v>14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48</v>
      </c>
      <c r="D24" s="5" t="s">
        <v>18</v>
      </c>
      <c r="E24" s="5" t="s">
        <v>1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49</v>
      </c>
      <c r="D25" s="5" t="s">
        <v>14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50</v>
      </c>
      <c r="D26" s="5" t="s">
        <v>14</v>
      </c>
      <c r="E26" s="5" t="s">
        <v>1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51</v>
      </c>
      <c r="D27" s="5" t="s">
        <v>14</v>
      </c>
      <c r="E27" s="5" t="s">
        <v>1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52</v>
      </c>
      <c r="D28" s="5" t="s">
        <v>14</v>
      </c>
      <c r="E28" s="5" t="s">
        <v>1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32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53</v>
      </c>
      <c r="D30" s="5" t="s">
        <v>32</v>
      </c>
      <c r="E30" s="5" t="s">
        <v>3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4</v>
      </c>
      <c r="D31" s="5" t="s">
        <v>14</v>
      </c>
      <c r="E31" s="5" t="s">
        <v>3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55</v>
      </c>
      <c r="D32" s="5" t="s">
        <v>39</v>
      </c>
      <c r="E32" s="5" t="s">
        <v>4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56</v>
      </c>
      <c r="D33" s="5" t="s">
        <v>32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57</v>
      </c>
    </row>
    <row r="40" customFormat="false" ht="15" hidden="false" customHeight="false" outlineLevel="0" collapsed="false">
      <c r="B40" s="6" t="s">
        <v>58</v>
      </c>
      <c r="C40" s="6"/>
    </row>
    <row r="41" customFormat="false" ht="15" hidden="false" customHeight="false" outlineLevel="0" collapsed="false">
      <c r="B41" s="0" t="s">
        <v>59</v>
      </c>
      <c r="C41" s="0" t="s">
        <v>60</v>
      </c>
    </row>
    <row r="42" customFormat="false" ht="15" hidden="false" customHeight="false" outlineLevel="0" collapsed="false">
      <c r="B42" s="0" t="s">
        <v>61</v>
      </c>
      <c r="C4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05Z</dcterms:created>
  <dc:creator>Apache POI</dc:creator>
  <dc:description/>
  <dc:language>en-US</dc:language>
  <cp:lastModifiedBy/>
  <cp:revision>0</cp:revision>
  <dc:subject/>
  <dc:title/>
</cp:coreProperties>
</file>