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para Departamento Central  con ID: 368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Inmueble para Deposito de Bienes de la Institucion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