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1">
  <si>
    <t xml:space="preserve">Ítems del llamado Construcciòn de empedrado con ID: 3689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s</t>
  </si>
  <si>
    <t xml:space="preserve">Unidad</t>
  </si>
  <si>
    <t xml:space="preserve">1</t>
  </si>
  <si>
    <t xml:space="preserve">Replanteo y marcaciòn con equipo topografico</t>
  </si>
  <si>
    <t xml:space="preserve">Metros cuadrados</t>
  </si>
  <si>
    <t xml:space="preserve">656</t>
  </si>
  <si>
    <t xml:space="preserve">Movimiento de suelo (perfilado) y prep.de caja</t>
  </si>
  <si>
    <t xml:space="preserve">Cargamento de suelo muy dañado</t>
  </si>
  <si>
    <t xml:space="preserve">Unidad Medida Global</t>
  </si>
  <si>
    <t xml:space="preserve">Compactacion de suelo con maquinaria pesada</t>
  </si>
  <si>
    <t xml:space="preserve">Colchon de tierra colorada limpia para asiento de piedra</t>
  </si>
  <si>
    <t xml:space="preserve">754</t>
  </si>
  <si>
    <t xml:space="preserve">Paseo Central-de baldosones de HºAº DE 40X40</t>
  </si>
  <si>
    <t xml:space="preserve">Metro lineal</t>
  </si>
  <si>
    <t xml:space="preserve">139</t>
  </si>
  <si>
    <t xml:space="preserve">Colocacion de bancos en el paseo central</t>
  </si>
  <si>
    <t xml:space="preserve">5</t>
  </si>
  <si>
    <t xml:space="preserve">Construcción de pavimento tipo empedrado</t>
  </si>
  <si>
    <t xml:space="preserve">Colocacion de pastos en el paseo central</t>
  </si>
  <si>
    <t xml:space="preserve">35</t>
  </si>
  <si>
    <t xml:space="preserve">Baden de Hormigon a cielo abierto</t>
  </si>
  <si>
    <t xml:space="preserve">16</t>
  </si>
  <si>
    <t xml:space="preserve">Provision y colocacion de cordones cuneta</t>
  </si>
  <si>
    <t xml:space="preserve">328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4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2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4</v>
      </c>
      <c r="E12" s="5" t="s">
        <v>2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23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23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2</v>
      </c>
      <c r="D15" s="5" t="s">
        <v>23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18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35</v>
      </c>
    </row>
    <row r="23" customFormat="false" ht="15" hidden="false" customHeight="false" outlineLevel="0" collapsed="false">
      <c r="B23" s="6" t="s">
        <v>36</v>
      </c>
      <c r="C23" s="6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6:00Z</dcterms:created>
  <dc:creator>Apache POI</dc:creator>
  <dc:description/>
  <dc:language>en-US</dc:language>
  <cp:lastModifiedBy/>
  <cp:revision>0</cp:revision>
  <dc:subject/>
  <dc:title/>
</cp:coreProperties>
</file>