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RQUES INFANTILES  con ID: 368958</t>
  </si>
  <si>
    <t xml:space="preserve">ADQUISICIÓN DE PARQUES INFANTI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3</t>
  </si>
  <si>
    <t xml:space="preserve">Parque infantil completo de plastico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