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t xml:space="preserve">Ítems del llamado Servicio de Impresión de Libros con ID: 3689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ELIGIO AYALA PRESIDENTE CONSTITUCIONAL, tamaño 16 cm. x 23 cm., 616 páginas, papel obra primera 75, interior un color de tinta, tapa triplex full color prolam mate.</t>
  </si>
  <si>
    <t xml:space="preserve">Unidad</t>
  </si>
  <si>
    <t xml:space="preserve">UNIDAD</t>
  </si>
  <si>
    <t xml:space="preserve">No</t>
  </si>
  <si>
    <t xml:space="preserve">300</t>
  </si>
  <si>
    <t xml:space="preserve">MIGRACIONES, tamaño 13 cm x 19,5 cm, 200 páginas, papel avena, interior de un color de tinta, tapa triplex full color prolam mate.</t>
  </si>
  <si>
    <t xml:space="preserve">1.000</t>
  </si>
  <si>
    <t xml:space="preserve">ELIGIO AYALA ESTADISTA, tamaño 14 cm x 22 cm, 120 páginas, papel chamoix, interior de un color de tinta, tapa triplex full color prolam mate.</t>
  </si>
  <si>
    <t xml:space="preserve">500</t>
  </si>
  <si>
    <t xml:space="preserve">ECOS DE LA PRENSA, tamaño 14 cm x 22 cm, 380 páginas, papel chamoix, interior de un color de tinta, tapa triplex full color prolam mate.</t>
  </si>
  <si>
    <t xml:space="preserve">FABULAS UNIVERSALES, tamaño 20 cm x 22 cm, 28 páginas, papel ilustración 115 grs., interior de full color, tapa triplex full color prolam brillo.</t>
  </si>
  <si>
    <t xml:space="preserve">ATY ÑE'E (1975-1985) de Raquel Rojas, tamaño 21 cm x 27 cm, 300 páginas, papel ilustración mate de 115 grs., interior 96 a todo color y 204 de un color, tapa triplex 350 grs. con solapas, plastificado mate, encuadernación cosida a hilo.</t>
  </si>
  <si>
    <t xml:space="preserve">COLECCIÓN LOPEZ de la Colección Bareiro, Primer volumen, tamaño 22,8 cm x 30,5 cm, 690 páginas, papel obra de 75 grs., interior de un color de tinta, tdapa dura full color con sobrecubierta plastificada.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2</v>
      </c>
      <c r="D8" s="4" t="s">
        <v>12</v>
      </c>
      <c r="E8" s="4" t="s">
        <v>13</v>
      </c>
      <c r="F8" s="4" t="s">
        <v>14</v>
      </c>
      <c r="G8" s="4" t="s">
        <v>19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