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CONTRATACIÓN DE SERVICIO DE ENCUADERNACIÓN con ID: 369002</t>
  </si>
  <si>
    <t xml:space="preserve">CONTRATACION DE SERVICIOS DE ENCUADE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Legajos de Pagos obrantes en el Dpto. Rendición de Cuentas.</t>
  </si>
  <si>
    <t xml:space="preserve">Unidad</t>
  </si>
  <si>
    <t xml:space="preserve">UNIDAD</t>
  </si>
  <si>
    <t xml:space="preserve">2.000</t>
  </si>
  <si>
    <t xml:space="preserve">Encuadernación de Recibos de Dinero - Dpto. Registración Contable.-</t>
  </si>
  <si>
    <t xml:space="preserve">150</t>
  </si>
  <si>
    <t xml:space="preserve">Encuadernación de Planilla de Liquidación - Dpto. Registración Contable.-</t>
  </si>
  <si>
    <t xml:space="preserve">200</t>
  </si>
  <si>
    <t xml:space="preserve">Encuadernación de Boleta de Deposito - Dpto. Registración Contabl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