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QDUISICION DE COMPUTADORAS  con ID: 369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( CPU CELERON  G4900 3,10Z 2MB; O SUPERIOR;MSI H310RPO VDH PLUS; O SUPERIOR; HD SSD M.2 240 GB KINSTON; HD SATA 3 1TB; MEMORIA DDR4 DE 8 GIGA; KIT GABINETE ESPAÑOL; GRABADOR  DVD; VGA 2 GB EXP, EXP GF GTX1050 MSI OC DDR5; MONITOR DE 19" AOC.</t>
  </si>
  <si>
    <t xml:space="preserve">Unidad</t>
  </si>
  <si>
    <t xml:space="preserve">UNIDAD</t>
  </si>
  <si>
    <t xml:space="preserve">No</t>
  </si>
  <si>
    <t xml:space="preserve">1</t>
  </si>
  <si>
    <t xml:space="preserve">Comuptadora ( HD SATA 3 1TB; MEMORIA DDR4 DE 4 GIGA; KIT GABINETE ESPAÑOL; MB + CPU ASROCK Q1900M- ATX INTEL 4 CORE CELERON; GRABADOR DVD; MONITOR DE 19"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6Z</dcterms:created>
  <dc:creator>Apache POI</dc:creator>
  <dc:description/>
  <dc:language>en-US</dc:language>
  <cp:lastModifiedBy/>
  <cp:revision>0</cp:revision>
  <dc:subject/>
  <dc:title/>
</cp:coreProperties>
</file>