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2">
  <si>
    <t xml:space="preserve">Ítems del llamado Reacondicionamiento del edificio del Congreso Nacional con ID: 369192</t>
  </si>
  <si>
    <t xml:space="preserve">Reacondicionamiento del Hall Central del Edificio d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Provisión y colocación de mampara de vidrio templado de 10mm, tono bronce con marcos de aluminio anodizado - Sector Control y Seguridad y RRPP</t>
  </si>
  <si>
    <t xml:space="preserve">Metros cuadrados</t>
  </si>
  <si>
    <t xml:space="preserve">EVENTO</t>
  </si>
  <si>
    <t xml:space="preserve">11,34</t>
  </si>
  <si>
    <t xml:space="preserve">Provisión y colocación de mampara de vidrio templado de 10mm, tono bronce con marcos de aluminio anodizado - Sector Atención a la ciudadanía y Mesa de Entrada</t>
  </si>
  <si>
    <t xml:space="preserve">27</t>
  </si>
  <si>
    <t xml:space="preserve">72102201-002</t>
  </si>
  <si>
    <t xml:space="preserve">Provisión e instalación de tomas corrientes (ANDE y UPS)</t>
  </si>
  <si>
    <t xml:space="preserve">Unidad</t>
  </si>
  <si>
    <t xml:space="preserve">22</t>
  </si>
  <si>
    <t xml:space="preserve">Provisión e instalación de tomas de red de informática y telefonía</t>
  </si>
  <si>
    <t xml:space="preserve">11</t>
  </si>
  <si>
    <t xml:space="preserve">Provisión y colocación de puerta mampara vidriada en acceso OAT con herrajes y colocacion</t>
  </si>
  <si>
    <t xml:space="preserve">1</t>
  </si>
  <si>
    <t xml:space="preserve">Puerta mampara vidriada en acceso MESA DE ENTRADA con herrajes y colocacion</t>
  </si>
  <si>
    <t xml:space="preserve">55121727-9999</t>
  </si>
  <si>
    <t xml:space="preserve">Provisión y colocación de cartelería para oficinas</t>
  </si>
  <si>
    <t xml:space="preserve">UNIDAD</t>
  </si>
  <si>
    <t xml:space="preserve">5</t>
  </si>
  <si>
    <t xml:space="preserve">56101504-002</t>
  </si>
  <si>
    <t xml:space="preserve">Sillas giratorias para secretaria</t>
  </si>
  <si>
    <t xml:space="preserve">Sillas giratorias para director</t>
  </si>
  <si>
    <t xml:space="preserve">56101504-001</t>
  </si>
  <si>
    <t xml:space="preserve">Longarinas para espera público exterior</t>
  </si>
  <si>
    <t xml:space="preserve">18</t>
  </si>
  <si>
    <t xml:space="preserve">56101703-002</t>
  </si>
  <si>
    <t xml:space="preserve">Escritorio de asistente</t>
  </si>
  <si>
    <t xml:space="preserve">12</t>
  </si>
  <si>
    <t xml:space="preserve">56101703-001</t>
  </si>
  <si>
    <t xml:space="preserve">Escritorio de Director</t>
  </si>
  <si>
    <t xml:space="preserve">56101520-002</t>
  </si>
  <si>
    <t xml:space="preserve">Armario alto</t>
  </si>
  <si>
    <t xml:space="preserve">2</t>
  </si>
  <si>
    <t xml:space="preserve">52161505-9995</t>
  </si>
  <si>
    <t xml:space="preserve">TV área de espera exterior (provisión y colocación de equip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9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9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9</v>
      </c>
      <c r="E10" s="5" t="s">
        <v>28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9</v>
      </c>
      <c r="E11" s="5" t="s">
        <v>28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9</v>
      </c>
      <c r="E12" s="5" t="s">
        <v>28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 t="s">
        <v>28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9</v>
      </c>
      <c r="E14" s="5" t="s">
        <v>28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9</v>
      </c>
      <c r="E15" s="5" t="s">
        <v>28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9</v>
      </c>
      <c r="E16" s="5" t="s">
        <v>28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9</v>
      </c>
      <c r="E17" s="5" t="s">
        <v>28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