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. DE NOTEBOOK Y FOTOCOPIADORA con ID: 369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