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elaboracion de proyectos con ID: 3693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Servicios de Elaboracion de Proyecto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