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5">
  <si>
    <t xml:space="preserve">Ítems del llamado Servicio de Administración de Proyectos con ID: 369314</t>
  </si>
  <si>
    <t xml:space="preserve">LOTE NRO: 1</t>
  </si>
  <si>
    <t xml:space="preserve">Administración del Proyecto de Gabinete de atención Psicológ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Administración de proyectos(Ver especificaciones en el Anexo C del PBC-Términos de referencia)</t>
  </si>
  <si>
    <t xml:space="preserve">Mes</t>
  </si>
  <si>
    <t xml:space="preserve">14</t>
  </si>
  <si>
    <t xml:space="preserve">Precio Total</t>
  </si>
  <si>
    <t xml:space="preserve">LOTE NRO: 2</t>
  </si>
  <si>
    <t xml:space="preserve">Técnico de apoyo para la Administración y Gestión de Proyectos Artísticos, Contrato Abierto: No , Abastecimiento simultáneo: No</t>
  </si>
  <si>
    <t xml:space="preserve">Administración de proyectos (Ver especificaciones en el Anexo C del PBC-Términos de referencia)</t>
  </si>
  <si>
    <t xml:space="preserve">LOTE NRO: 3</t>
  </si>
  <si>
    <t xml:space="preserve">Asesora Administrativa para los Proyectos de CONACYT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7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0</v>
      </c>
      <c r="C22" s="7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9Z</dcterms:created>
  <dc:creator>Apache POI</dc:creator>
  <dc:description/>
  <dc:language>en-US</dc:language>
  <cp:lastModifiedBy/>
  <cp:revision>0</cp:revision>
  <dc:subject/>
  <dc:title/>
</cp:coreProperties>
</file>