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4">
  <si>
    <t xml:space="preserve">Ítems del llamado ADQUISICIÓN INSUMOS PARA CAMPO DE PRACTICA  con ID: 369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, segun EETT de la Carta de Invitación.</t>
  </si>
  <si>
    <t xml:space="preserve">Unidad</t>
  </si>
  <si>
    <t xml:space="preserve">FRASCO</t>
  </si>
  <si>
    <t xml:space="preserve">No</t>
  </si>
  <si>
    <t xml:space="preserve">250</t>
  </si>
  <si>
    <t xml:space="preserve">12352104-010</t>
  </si>
  <si>
    <t xml:space="preserve">Alcohol rectificado, segun EETT de la Carta de Invitación.</t>
  </si>
  <si>
    <t xml:space="preserve">80</t>
  </si>
  <si>
    <t xml:space="preserve">47121701-009</t>
  </si>
  <si>
    <t xml:space="preserve">Bolsa para residuos patológicos, color rojo,  segun EETT de la Carta de Invitación. 	</t>
  </si>
  <si>
    <t xml:space="preserve">UNIDAD</t>
  </si>
  <si>
    <t xml:space="preserve">50</t>
  </si>
  <si>
    <t xml:space="preserve">Bolsa para residuos patológicos, color blanco, segun EETT de la Carta de Invitación. </t>
  </si>
  <si>
    <t xml:space="preserve">51102707-999</t>
  </si>
  <si>
    <t xml:space="preserve">Clorhexidina Jabón, segun EETT de la Carta de Invitación. </t>
  </si>
  <si>
    <t xml:space="preserve">30</t>
  </si>
  <si>
    <t xml:space="preserve">51102707-005</t>
  </si>
  <si>
    <t xml:space="preserve">Clorhexidina Solucion,  segun EETT de la Carta de Invitación. </t>
  </si>
  <si>
    <t xml:space="preserve">20</t>
  </si>
  <si>
    <t xml:space="preserve">51102722-002</t>
  </si>
  <si>
    <t xml:space="preserve">Iodopovidona Jabon Liquido, segun EETT de la Carta de Invitación. </t>
  </si>
  <si>
    <t xml:space="preserve">68</t>
  </si>
  <si>
    <t xml:space="preserve">51102722-001</t>
  </si>
  <si>
    <t xml:space="preserve">Iodopovidona Solucion, segun EETT de la Carta de Invitación. 	</t>
  </si>
  <si>
    <t xml:space="preserve">120</t>
  </si>
  <si>
    <t xml:space="preserve">42142609-001</t>
  </si>
  <si>
    <t xml:space="preserve">Jeringa estériles de 10 ml , segun EETT de la Carta de Invitación. </t>
  </si>
  <si>
    <t xml:space="preserve">CAJA</t>
  </si>
  <si>
    <t xml:space="preserve">60</t>
  </si>
  <si>
    <t xml:space="preserve">Jeringa estériles de 5 ml , segun EETT de la Carta de Invitación. </t>
  </si>
  <si>
    <t xml:space="preserve">Jeringa estériles de 3 ml , segun EETT de la Carta de Invitación. </t>
  </si>
  <si>
    <t xml:space="preserve">Jeringa para insulina  de 1ml,segun EETT de la Carta de Invitación. </t>
  </si>
  <si>
    <t xml:space="preserve">42295407-001</t>
  </si>
  <si>
    <t xml:space="preserve">Mascarilla facial (tapaboca), segun EETT de la Carta de Invitación. </t>
  </si>
  <si>
    <t xml:space="preserve">220</t>
  </si>
  <si>
    <t xml:space="preserve">42131704-001</t>
  </si>
  <si>
    <t xml:space="preserve">Toallas hojas de papel, segun EETT de la Carta de Invitación. </t>
  </si>
  <si>
    <t xml:space="preserve">PAQUETE</t>
  </si>
  <si>
    <t xml:space="preserve">165</t>
  </si>
  <si>
    <t xml:space="preserve">42132205-001</t>
  </si>
  <si>
    <t xml:space="preserve">Guante esteril N° 7  1/2, segun EETT de la Carta de Invitación. </t>
  </si>
  <si>
    <t xml:space="preserve">100</t>
  </si>
  <si>
    <t xml:space="preserve">42132203-001</t>
  </si>
  <si>
    <t xml:space="preserve">Guante no esteril N° 7  1/2, segun EETT de la Carta de Invitación. 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40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2</v>
      </c>
      <c r="D12" s="4" t="s">
        <v>14</v>
      </c>
      <c r="E12" s="4" t="s">
        <v>40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3</v>
      </c>
      <c r="D13" s="4" t="s">
        <v>14</v>
      </c>
      <c r="E13" s="4" t="s">
        <v>40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4</v>
      </c>
      <c r="D14" s="4" t="s">
        <v>14</v>
      </c>
      <c r="E14" s="4" t="s">
        <v>40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40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50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40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40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8</v>
      </c>
    </row>
    <row r="24" customFormat="false" ht="15" hidden="false" customHeight="false" outlineLevel="0" collapsed="false">
      <c r="B24" s="5" t="s">
        <v>59</v>
      </c>
      <c r="C24" s="5"/>
    </row>
    <row r="25" customFormat="false" ht="15" hidden="false" customHeight="false" outlineLevel="0" collapsed="false">
      <c r="B25" s="0" t="s">
        <v>60</v>
      </c>
      <c r="C25" s="0" t="s">
        <v>61</v>
      </c>
    </row>
    <row r="26" customFormat="false" ht="15" hidden="false" customHeight="false" outlineLevel="0" collapsed="false">
      <c r="B26" s="0" t="s">
        <v>62</v>
      </c>
      <c r="C26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28Z</dcterms:created>
  <dc:creator>Apache POI</dc:creator>
  <dc:description/>
  <dc:language>en-US</dc:language>
  <cp:lastModifiedBy/>
  <cp:revision>0</cp:revision>
  <dc:subject/>
  <dc:title/>
</cp:coreProperties>
</file>