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0">
  <si>
    <t xml:space="preserve">Ítems del llamado Adquisición de Equipos de Laboratorio  con ID: 3693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2608-9996</t>
  </si>
  <si>
    <t xml:space="preserve">Equipo de sacudida caudal( Ver especificaciones en el PBC)</t>
  </si>
  <si>
    <t xml:space="preserve">Unidad</t>
  </si>
  <si>
    <t xml:space="preserve">UNIDAD</t>
  </si>
  <si>
    <t xml:space="preserve">No</t>
  </si>
  <si>
    <t xml:space="preserve">1</t>
  </si>
  <si>
    <t xml:space="preserve">41115312-001</t>
  </si>
  <si>
    <t xml:space="preserve">Refractometro Refractó metro digital (Ver especificaciones en el PBC)</t>
  </si>
  <si>
    <t xml:space="preserve">41113630-008</t>
  </si>
  <si>
    <t xml:space="preserve">PHmetro ( Ver especificaciones en el PBC)</t>
  </si>
  <si>
    <t xml:space="preserve">41104901-002</t>
  </si>
  <si>
    <t xml:space="preserve">Equipo Destilador (Ver especificaciones en el PBC)</t>
  </si>
  <si>
    <t xml:space="preserve">41111502-9997</t>
  </si>
  <si>
    <t xml:space="preserve">Balanza analítica de precisión (Ver especificaciones en el PBC)</t>
  </si>
  <si>
    <t xml:space="preserve">41104815-001</t>
  </si>
  <si>
    <t xml:space="preserve">Equipo de Macro-Kjeldahl (Ver especificaciones en el PBC)</t>
  </si>
  <si>
    <t xml:space="preserve">41113314-004</t>
  </si>
  <si>
    <t xml:space="preserve">Conductivimetro  (Ver especificaciones en el PBC)</t>
  </si>
  <si>
    <t xml:space="preserve">41115611-004</t>
  </si>
  <si>
    <t xml:space="preserve">Equipo medidor de oxigeno (Ver especificaciones en el PBC)</t>
  </si>
  <si>
    <t xml:space="preserve">41101518-9999</t>
  </si>
  <si>
    <t xml:space="preserve">Equipo para Floculacion (Ver especificaciones en el PBC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2:31:11Z</dcterms:created>
  <dc:creator>Apache POI</dc:creator>
  <dc:description/>
  <dc:language>en-US</dc:language>
  <cp:lastModifiedBy/>
  <cp:revision>0</cp:revision>
  <dc:subject/>
  <dc:title/>
</cp:coreProperties>
</file>