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8">
  <si>
    <t xml:space="preserve">Ítems del llamado HERMOSEAMIENTO DE LA PLAZA SAN RAFAEL  con ID: 3693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11713-997</t>
  </si>
  <si>
    <t xml:space="preserve">Cartel de obra	</t>
  </si>
  <si>
    <t xml:space="preserve">Unidad</t>
  </si>
  <si>
    <t xml:space="preserve">1</t>
  </si>
  <si>
    <t xml:space="preserve">Relleno y compactación	</t>
  </si>
  <si>
    <t xml:space="preserve">Metros cúbicos</t>
  </si>
  <si>
    <t xml:space="preserve">100</t>
  </si>
  <si>
    <t xml:space="preserve">Piso tipo rompecabezas 	</t>
  </si>
  <si>
    <t xml:space="preserve">Metros cuadrados</t>
  </si>
  <si>
    <t xml:space="preserve">480</t>
  </si>
  <si>
    <t xml:space="preserve">Piso tipo canto rodado	</t>
  </si>
  <si>
    <t xml:space="preserve">50</t>
  </si>
  <si>
    <t xml:space="preserve">Letra corpórea de 1 m de altura con estructura de caños de chapas 28, con base de Ho Go 3?, incl. Reflectores led</t>
  </si>
  <si>
    <t xml:space="preserve">18</t>
  </si>
  <si>
    <t xml:space="preserve">Sillones de madera y metal	</t>
  </si>
  <si>
    <t xml:space="preserve">4</t>
  </si>
  <si>
    <t xml:space="preserve">SAsiento (bancos) de mamposteria con remate de Hormigon</t>
  </si>
  <si>
    <t xml:space="preserve">Mililitros</t>
  </si>
  <si>
    <t xml:space="preserve">6</t>
  </si>
  <si>
    <t xml:space="preserve">Fuente con elemento escultórico de Ho Ao : realizado con forma de elemento prismatico torsionado de generatriz rectilinea, según detalle</t>
  </si>
  <si>
    <t xml:space="preserve">detalles en piedra tipo laja inrustada en hormigon según diseño artistico</t>
  </si>
  <si>
    <t xml:space="preserve">3</t>
  </si>
  <si>
    <t xml:space="preserve">Abastecimiento  y sistema de reciclaje de agua según detalle, incluye caseta empotrada en borde de mamposteria para bomba centrifuga de 0.5hp, y boya</t>
  </si>
  <si>
    <t xml:space="preserve">Unidad Medida Global</t>
  </si>
  <si>
    <t xml:space="preserve">Borde de mamposteria de 0.30, piso de hormigon pobre en fuente con azulejos en el interior.</t>
  </si>
  <si>
    <t xml:space="preserve">MUJER CAMPESINA CON CAMBUCHI EN MANO 18</t>
  </si>
  <si>
    <t xml:space="preserve">Mamposteria de 0.30 de ladrillos comunes	</t>
  </si>
  <si>
    <t xml:space="preserve">30</t>
  </si>
  <si>
    <t xml:space="preserve">Mamposteria de 0.20 de ladrillos comunes	</t>
  </si>
  <si>
    <t xml:space="preserve">55</t>
  </si>
  <si>
    <t xml:space="preserve">Revoques	</t>
  </si>
  <si>
    <t xml:space="preserve">180</t>
  </si>
  <si>
    <t xml:space="preserve">Pintura al latex	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26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14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17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1</v>
      </c>
      <c r="D13" s="5" t="s">
        <v>32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3</v>
      </c>
      <c r="D14" s="5" t="s">
        <v>32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7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7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17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17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2</v>
      </c>
    </row>
    <row r="26" customFormat="false" ht="15" hidden="false" customHeight="false" outlineLevel="0" collapsed="false">
      <c r="B26" s="6" t="s">
        <v>43</v>
      </c>
      <c r="C26" s="6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0:24:03Z</dcterms:created>
  <dc:creator>Apache POI</dc:creator>
  <dc:description/>
  <dc:language>en-US</dc:language>
  <cp:lastModifiedBy/>
  <cp:revision>0</cp:revision>
  <dc:subject/>
  <dc:title/>
</cp:coreProperties>
</file>