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Camaras y Cubiertas con ID: 369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00.24.16 PR</t>
  </si>
  <si>
    <t xml:space="preserve">Unidad</t>
  </si>
  <si>
    <t xml:space="preserve">UNIDAD</t>
  </si>
  <si>
    <t xml:space="preserve">6</t>
  </si>
  <si>
    <t xml:space="preserve">Cámara Tortuga 1400.24</t>
  </si>
  <si>
    <t xml:space="preserve">Cubierta Agrícola 18.4.30 12 PR</t>
  </si>
  <si>
    <t xml:space="preserve">1</t>
  </si>
  <si>
    <t xml:space="preserve">Cámara Tortuga 18.4.30</t>
  </si>
  <si>
    <t xml:space="preserve">Cubierta 315.80.22.5 con taquitos sin cámara y con picos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3Z</dcterms:created>
  <dc:creator>Apache POI</dc:creator>
  <dc:description/>
  <dc:language>en-US</dc:language>
  <cp:lastModifiedBy/>
  <cp:revision>0</cp:revision>
  <dc:subject/>
  <dc:title/>
</cp:coreProperties>
</file>