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ÓN DE PLANTERAS CON PLANTINES  con ID: 3694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606-001</t>
  </si>
  <si>
    <t xml:space="preserve">planteras</t>
  </si>
  <si>
    <t xml:space="preserve">Unidad</t>
  </si>
  <si>
    <t xml:space="preserve">UNIDAD</t>
  </si>
  <si>
    <t xml:space="preserve">400</t>
  </si>
  <si>
    <t xml:space="preserve">10161507-9998</t>
  </si>
  <si>
    <t xml:space="preserve">Plantas para exterior - Ornamentales, boton de oro</t>
  </si>
  <si>
    <t xml:space="preserve">800</t>
  </si>
  <si>
    <t xml:space="preserve">Plantas para exterior - Ornamentales, clavelina</t>
  </si>
  <si>
    <t xml:space="preserve"> Plantas para exterior - Ornamentales, begonias</t>
  </si>
  <si>
    <t xml:space="preserve">Plantas para exterior - Ornamentales, coral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41Z</dcterms:created>
  <dc:creator>Apache POI</dc:creator>
  <dc:description/>
  <dc:language>en-US</dc:language>
  <cp:lastModifiedBy/>
  <cp:revision>0</cp:revision>
  <dc:subject/>
  <dc:title/>
</cp:coreProperties>
</file>