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CUBIERTAS PARA VEHICULOS DEL PRODERS con ID: 369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4x4 ISUZU D-MAX. Características: 245/70 R16 (todo terreno)</t>
  </si>
  <si>
    <t xml:space="preserve">Unidad</t>
  </si>
  <si>
    <t xml:space="preserve">UNIDAD</t>
  </si>
  <si>
    <t xml:space="preserve">40</t>
  </si>
  <si>
    <t xml:space="preserve">25172504-9999</t>
  </si>
  <si>
    <t xml:space="preserve">Cubierta para minibus HYUNDAI H-1. Características: 215/70 R15 (lisa)</t>
  </si>
  <si>
    <t xml:space="preserve">10</t>
  </si>
  <si>
    <t xml:space="preserve">Cubierta para camioneta 4x4 MITSUBISHI TRITON. Características: 215/80 R 16 (todo terreno)</t>
  </si>
  <si>
    <t xml:space="preserve">20</t>
  </si>
  <si>
    <t xml:space="preserve">25172504-001</t>
  </si>
  <si>
    <t xml:space="preserve">Cubierta para automovil RENAULT LOGAN EXPRESSION. Características: 185/65 R15 88T (lisa)</t>
  </si>
  <si>
    <t xml:space="preserve">5</t>
  </si>
  <si>
    <t xml:space="preserve">Cubierta para camioneta 4x4 NISSAN PATROL. Características: 265/75 R16 (todo terre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7Z</dcterms:created>
  <dc:creator>Apache POI</dc:creator>
  <dc:description/>
  <dc:language>en-US</dc:language>
  <cp:lastModifiedBy/>
  <cp:revision>0</cp:revision>
  <dc:subject/>
  <dc:title/>
</cp:coreProperties>
</file>