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03">
  <si>
    <t xml:space="preserve">Ítems del llamado Construcciones y reparaciones varias con ID: 369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trabajos preliminares y limpieza del terreno</t>
  </si>
  <si>
    <t xml:space="preserve">Unidad Medida Global</t>
  </si>
  <si>
    <t xml:space="preserve">1</t>
  </si>
  <si>
    <t xml:space="preserve">72102801-999</t>
  </si>
  <si>
    <t xml:space="preserve">Cartel de obra</t>
  </si>
  <si>
    <t xml:space="preserve">Movilidad</t>
  </si>
  <si>
    <t xml:space="preserve">Construccion de camineros internos.</t>
  </si>
  <si>
    <t xml:space="preserve">Metros cuadrados</t>
  </si>
  <si>
    <t xml:space="preserve">549</t>
  </si>
  <si>
    <t xml:space="preserve">Reparacion de alumbrados. Incluye cableado y artefactos de iluminacion</t>
  </si>
  <si>
    <t xml:space="preserve">Unidad</t>
  </si>
  <si>
    <t xml:space="preserve">4</t>
  </si>
  <si>
    <t xml:space="preserve">Reparacion de porton metalico. Incluye soldadruras y pinturas</t>
  </si>
  <si>
    <t xml:space="preserve">2</t>
  </si>
  <si>
    <t xml:space="preserve">Pintura de muralla a la cal.</t>
  </si>
  <si>
    <t xml:space="preserve">250</t>
  </si>
  <si>
    <t xml:space="preserve">Reparacion de parque de madra, tobogan y amaca.</t>
  </si>
  <si>
    <t xml:space="preserve">Reparacion y pintura de bancos existentes</t>
  </si>
  <si>
    <t xml:space="preserve">72102801-001</t>
  </si>
  <si>
    <t xml:space="preserve">Replanteo y maracacion</t>
  </si>
  <si>
    <t xml:space="preserve">35,86</t>
  </si>
  <si>
    <t xml:space="preserve">Zapatas en pilares</t>
  </si>
  <si>
    <t xml:space="preserve">Metros cúbicos</t>
  </si>
  <si>
    <t xml:space="preserve">2,1</t>
  </si>
  <si>
    <t xml:space="preserve">Nivelacion con ladrillo de 0,30.</t>
  </si>
  <si>
    <t xml:space="preserve">6,21</t>
  </si>
  <si>
    <t xml:space="preserve">Pilares de ladrillos de 0,30x0,30m </t>
  </si>
  <si>
    <t xml:space="preserve">Metro lineal</t>
  </si>
  <si>
    <t xml:space="preserve">15,6</t>
  </si>
  <si>
    <t xml:space="preserve">Revoque</t>
  </si>
  <si>
    <t xml:space="preserve">50</t>
  </si>
  <si>
    <t xml:space="preserve">Techo de tejas y tejuelones sobre estructura de madera.</t>
  </si>
  <si>
    <t xml:space="preserve">42,5</t>
  </si>
  <si>
    <t xml:space="preserve">Carpeta para piso ceramico</t>
  </si>
  <si>
    <t xml:space="preserve">Piso ceramica esmaltada pei 5</t>
  </si>
  <si>
    <t xml:space="preserve">Zocalo</t>
  </si>
  <si>
    <t xml:space="preserve">18</t>
  </si>
  <si>
    <t xml:space="preserve">Pintura al latex de paredes y pilares</t>
  </si>
  <si>
    <t xml:space="preserve">Pintura de techo </t>
  </si>
  <si>
    <t xml:space="preserve">limpieza de final de obra</t>
  </si>
  <si>
    <t xml:space="preserve">72131601-011</t>
  </si>
  <si>
    <t xml:space="preserve">7,48</t>
  </si>
  <si>
    <t xml:space="preserve">Pared de ladrillo comun 0,15m</t>
  </si>
  <si>
    <t xml:space="preserve">27</t>
  </si>
  <si>
    <t xml:space="preserve">54</t>
  </si>
  <si>
    <t xml:space="preserve">ABERTURA De 0,70x2,10m, tablero con provision de herrajes y cerraduras</t>
  </si>
  <si>
    <t xml:space="preserve"> Agua corriente - desague cloacal - camara de inspecciòn y artefactos sanitarios completo</t>
  </si>
  <si>
    <t xml:space="preserve">Camara séptica, incluye cañeria externa y registros según plano general</t>
  </si>
  <si>
    <t xml:space="preserve">Pozo absorvente tipo 2 de 2,00 x 3,00</t>
  </si>
  <si>
    <t xml:space="preserve">72102801-9999</t>
  </si>
  <si>
    <t xml:space="preserve">Instalacion electrica. Incluye Acometida nueva, instalacion de electroductos subterraneos con registros y cableado</t>
  </si>
  <si>
    <t xml:space="preserve">Provision y colocacion de columnas de metal para soporte de reflectores.</t>
  </si>
  <si>
    <t xml:space="preserve">Colocacion de reflectores 500w</t>
  </si>
  <si>
    <t xml:space="preserve">8</t>
  </si>
  <si>
    <t xml:space="preserve">Provision y colocacion de porton metalico y acceso principal </t>
  </si>
  <si>
    <t xml:space="preserve">3,75</t>
  </si>
  <si>
    <t xml:space="preserve">Colocacion de arcos de metal</t>
  </si>
  <si>
    <t xml:space="preserve">Construccion de tejido con columnas de cemento</t>
  </si>
  <si>
    <t xml:space="preserve">109,1</t>
  </si>
  <si>
    <t xml:space="preserve">Instalacion de bancos de maderas</t>
  </si>
  <si>
    <t xml:space="preserve">Demolicion de muralla existente hasta el balaustre.</t>
  </si>
  <si>
    <t xml:space="preserve">Detalle de terminacion de muralla rebajada con ladrillos prensados vistos en sardinel sobre dos hiladas de ladrillo comun revocado.</t>
  </si>
  <si>
    <t xml:space="preserve">364</t>
  </si>
  <si>
    <t xml:space="preserve">Construccion de camineros internos con baldozones.</t>
  </si>
  <si>
    <t xml:space="preserve">758</t>
  </si>
  <si>
    <t xml:space="preserve">Instalacion de alumbrados con tres artefactos de iluminacion cada uno.</t>
  </si>
  <si>
    <t xml:space="preserve">7</t>
  </si>
  <si>
    <t xml:space="preserve">Reparacion de alumbrados existentes. Incluye cableado y artefactos de iluminacion</t>
  </si>
  <si>
    <t xml:space="preserve">5</t>
  </si>
  <si>
    <t xml:space="preserve">Reacondicionamiento de banco existentes. Incluye pintura y cambio de maderas del mismo.</t>
  </si>
  <si>
    <t xml:space="preserve">Provision y colocacion de juegos infantiles. Incluye una amaca para tres niños, un tobogan, tres sube baja.</t>
  </si>
  <si>
    <t xml:space="preserve">Construccion de rampas de acceso de Hº simple.</t>
  </si>
  <si>
    <t xml:space="preserve">Construccion de entrada principal. Incluye pilares de ladrillo visto, y viga de HºAº 20X40 revocado y pintado con letras 3D metalicas plateadas y 2 apliques de luces adosadas a los pilares.</t>
  </si>
  <si>
    <t xml:space="preserve">Reparacion de vereda destruidos por raices de arboles</t>
  </si>
  <si>
    <t xml:space="preserve">Provision y colocacion de basureros para reciclaje</t>
  </si>
  <si>
    <t xml:space="preserve">Pintura de muralla</t>
  </si>
  <si>
    <t xml:space="preserve">436</t>
  </si>
  <si>
    <t xml:space="preserve">Pintura de sardinel con silicona previo limpieza con acido muriatico.</t>
  </si>
  <si>
    <t xml:space="preserve">Limpieza del predio. Incluye cortar cesped, poda de arboles y retiro de troncos y ramas.</t>
  </si>
  <si>
    <t xml:space="preserve">72131601-007</t>
  </si>
  <si>
    <t xml:space="preserve">Replanteo y marcacion</t>
  </si>
  <si>
    <t xml:space="preserve">360</t>
  </si>
  <si>
    <t xml:space="preserve">38</t>
  </si>
  <si>
    <t xml:space="preserve">Techo de chapa con estructura metalica.</t>
  </si>
  <si>
    <t xml:space="preserve">Contrapiso de concreto simple</t>
  </si>
  <si>
    <t xml:space="preserve">Piso de Hº simple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7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7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20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1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1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7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1</v>
      </c>
      <c r="D17" s="5" t="s">
        <v>32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4</v>
      </c>
      <c r="D18" s="5" t="s">
        <v>17</v>
      </c>
      <c r="E18" s="5" t="s">
        <v>3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6</v>
      </c>
      <c r="D19" s="5" t="s">
        <v>37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9</v>
      </c>
      <c r="D20" s="5" t="s">
        <v>17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1</v>
      </c>
      <c r="D21" s="5" t="s">
        <v>17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3</v>
      </c>
      <c r="D22" s="5" t="s">
        <v>17</v>
      </c>
      <c r="E22" s="5" t="s">
        <v>3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44</v>
      </c>
      <c r="D23" s="5" t="s">
        <v>17</v>
      </c>
      <c r="E23" s="5" t="s">
        <v>3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45</v>
      </c>
      <c r="D24" s="5" t="s">
        <v>37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47</v>
      </c>
      <c r="D25" s="5" t="s">
        <v>17</v>
      </c>
      <c r="E25" s="5" t="s">
        <v>4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48</v>
      </c>
      <c r="D26" s="5" t="s">
        <v>17</v>
      </c>
      <c r="E26" s="5" t="s">
        <v>4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49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1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15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29</v>
      </c>
      <c r="D31" s="5" t="s">
        <v>17</v>
      </c>
      <c r="E31" s="5" t="s">
        <v>5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34</v>
      </c>
      <c r="D32" s="5" t="s">
        <v>17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2</v>
      </c>
      <c r="D33" s="5" t="s">
        <v>17</v>
      </c>
      <c r="E33" s="5" t="s">
        <v>5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39</v>
      </c>
      <c r="D34" s="5" t="s">
        <v>17</v>
      </c>
      <c r="E34" s="5" t="s">
        <v>5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43</v>
      </c>
      <c r="D35" s="5" t="s">
        <v>17</v>
      </c>
      <c r="E35" s="5" t="s">
        <v>5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44</v>
      </c>
      <c r="D36" s="5" t="s">
        <v>17</v>
      </c>
      <c r="E36" s="5" t="s">
        <v>5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5</v>
      </c>
      <c r="D37" s="5" t="s">
        <v>20</v>
      </c>
      <c r="E37" s="5" t="s">
        <v>2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47</v>
      </c>
      <c r="D41" s="5" t="s">
        <v>17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49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1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6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61</v>
      </c>
      <c r="D48" s="5" t="s">
        <v>17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62</v>
      </c>
      <c r="D49" s="5" t="s">
        <v>20</v>
      </c>
      <c r="E49" s="5" t="s">
        <v>6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64</v>
      </c>
      <c r="D50" s="5" t="s">
        <v>17</v>
      </c>
      <c r="E50" s="5" t="s">
        <v>65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6</v>
      </c>
      <c r="D51" s="5" t="s">
        <v>20</v>
      </c>
      <c r="E51" s="5" t="s">
        <v>2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67</v>
      </c>
      <c r="D52" s="5" t="s">
        <v>37</v>
      </c>
      <c r="E52" s="5" t="s">
        <v>68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6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14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3</v>
      </c>
      <c r="C56" s="5" t="s">
        <v>15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1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7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71</v>
      </c>
      <c r="D59" s="5" t="s">
        <v>37</v>
      </c>
      <c r="E59" s="5" t="s">
        <v>7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3</v>
      </c>
      <c r="C60" s="5" t="s">
        <v>73</v>
      </c>
      <c r="D60" s="5" t="s">
        <v>17</v>
      </c>
      <c r="E60" s="5" t="s">
        <v>7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75</v>
      </c>
      <c r="D61" s="5" t="s">
        <v>20</v>
      </c>
      <c r="E61" s="5" t="s">
        <v>7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77</v>
      </c>
      <c r="D62" s="5" t="s">
        <v>17</v>
      </c>
      <c r="E62" s="5" t="s">
        <v>7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79</v>
      </c>
      <c r="D63" s="5" t="s">
        <v>20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80</v>
      </c>
      <c r="D64" s="5" t="s">
        <v>20</v>
      </c>
      <c r="E64" s="5" t="s">
        <v>2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81</v>
      </c>
      <c r="D65" s="5" t="s">
        <v>20</v>
      </c>
      <c r="E65" s="5" t="s">
        <v>7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82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</v>
      </c>
      <c r="C67" s="5" t="s">
        <v>83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84</v>
      </c>
      <c r="D68" s="5" t="s">
        <v>20</v>
      </c>
      <c r="E68" s="5" t="s">
        <v>6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85</v>
      </c>
      <c r="D69" s="5" t="s">
        <v>17</v>
      </c>
      <c r="E69" s="5" t="s">
        <v>8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9</v>
      </c>
      <c r="C70" s="5" t="s">
        <v>87</v>
      </c>
      <c r="D70" s="5" t="s">
        <v>37</v>
      </c>
      <c r="E70" s="5" t="s">
        <v>7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8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9</v>
      </c>
      <c r="C72" s="5" t="s">
        <v>10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89</v>
      </c>
      <c r="C73" s="5" t="s">
        <v>14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9</v>
      </c>
      <c r="C74" s="5" t="s">
        <v>15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9</v>
      </c>
      <c r="C75" s="5" t="s">
        <v>90</v>
      </c>
      <c r="D75" s="5" t="s">
        <v>17</v>
      </c>
      <c r="E75" s="5" t="s">
        <v>9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9</v>
      </c>
      <c r="C76" s="5" t="s">
        <v>34</v>
      </c>
      <c r="D76" s="5" t="s">
        <v>17</v>
      </c>
      <c r="E76" s="5" t="s">
        <v>9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93</v>
      </c>
      <c r="D77" s="5" t="s">
        <v>17</v>
      </c>
      <c r="E77" s="5" t="s">
        <v>9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9</v>
      </c>
      <c r="C78" s="5" t="s">
        <v>94</v>
      </c>
      <c r="D78" s="5" t="s">
        <v>17</v>
      </c>
      <c r="E78" s="5" t="s">
        <v>9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9</v>
      </c>
      <c r="C79" s="5" t="s">
        <v>95</v>
      </c>
      <c r="D79" s="5" t="s">
        <v>17</v>
      </c>
      <c r="E79" s="5" t="s">
        <v>9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9</v>
      </c>
      <c r="C80" s="5" t="s">
        <v>96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F81" s="0" t="s">
        <v>97</v>
      </c>
    </row>
    <row r="87" customFormat="false" ht="15" hidden="false" customHeight="false" outlineLevel="0" collapsed="false">
      <c r="B87" s="6" t="s">
        <v>98</v>
      </c>
      <c r="C87" s="6"/>
    </row>
    <row r="88" customFormat="false" ht="15" hidden="false" customHeight="false" outlineLevel="0" collapsed="false">
      <c r="B88" s="0" t="s">
        <v>99</v>
      </c>
      <c r="C88" s="0" t="s">
        <v>100</v>
      </c>
    </row>
    <row r="89" customFormat="false" ht="15" hidden="false" customHeight="false" outlineLevel="0" collapsed="false">
      <c r="B89" s="0" t="s">
        <v>101</v>
      </c>
      <c r="C89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1Z</dcterms:created>
  <dc:creator>Apache POI</dc:creator>
  <dc:description/>
  <dc:language>en-US</dc:language>
  <cp:lastModifiedBy/>
  <cp:revision>0</cp:revision>
  <dc:subject/>
  <dc:title/>
</cp:coreProperties>
</file>