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SERVICIO DE REACONDICIONAMIENTO DE LAS OFICINAS DE LA CONADERNA con ID: 369597</t>
  </si>
  <si>
    <t xml:space="preserve">SERVICIO DE REACONDICIONAMIENTO DE LAS OFICINAS DE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 - </t>
  </si>
  <si>
    <t xml:space="preserve">Metros cuadrados</t>
  </si>
  <si>
    <t xml:space="preserve">EVENTO</t>
  </si>
  <si>
    <t xml:space="preserve">60</t>
  </si>
  <si>
    <t xml:space="preserve">72102402-001</t>
  </si>
  <si>
    <t xml:space="preserve">Tratamiento de muro y techo, con líquido base impermeabilizante - </t>
  </si>
  <si>
    <t xml:space="preserve">330</t>
  </si>
  <si>
    <t xml:space="preserve">Inyección de productos de aislación en mampostería con silicona y alcohol. </t>
  </si>
  <si>
    <t xml:space="preserve">72102702-9999</t>
  </si>
  <si>
    <t xml:space="preserve">Mantenimiento / Reparación de Escalera de edificio </t>
  </si>
  <si>
    <t xml:space="preserve">Unidad</t>
  </si>
  <si>
    <t xml:space="preserve">1</t>
  </si>
  <si>
    <t xml:space="preserve">72102201-003</t>
  </si>
  <si>
    <t xml:space="preserve">Instalacion de artefactos de energia electrica</t>
  </si>
  <si>
    <t xml:space="preserve">12</t>
  </si>
  <si>
    <t xml:space="preserve">20</t>
  </si>
  <si>
    <t xml:space="preserve">72101903-001</t>
  </si>
  <si>
    <t xml:space="preserve">Carpinteria metal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1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1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3:45:11Z</dcterms:created>
  <dc:creator>Apache POI</dc:creator>
  <dc:description/>
  <dc:language>en-US</dc:language>
  <cp:lastModifiedBy/>
  <cp:revision>0</cp:revision>
  <dc:subject/>
  <dc:title/>
</cp:coreProperties>
</file>