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0">
  <si>
    <t xml:space="preserve">Ítems del llamado Adquisición de Acondicionadores de aire y ventiladores. con ID: 3695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ES DE AIRE DE 18000 BTU. CON MATERIALES DE INSTALACION </t>
  </si>
  <si>
    <t xml:space="preserve">Unidad</t>
  </si>
  <si>
    <t xml:space="preserve">UNIDAD</t>
  </si>
  <si>
    <t xml:space="preserve">No</t>
  </si>
  <si>
    <t xml:space="preserve">40</t>
  </si>
  <si>
    <t xml:space="preserve">ACONDICIONADORES DE AIRE DE 18000 BTU. INCLUIDO MANO DE OBRA Y MATERIALES DE INSTALACIÓN</t>
  </si>
  <si>
    <t xml:space="preserve">2</t>
  </si>
  <si>
    <t xml:space="preserve">ACONDICIONADORES DE AIRE DE 24000 BTU. CON MATERIALES DE INSTALACION</t>
  </si>
  <si>
    <t xml:space="preserve">30</t>
  </si>
  <si>
    <t xml:space="preserve">ACONDICIONADORES DE AIRE DE 24000 BTU. INCLUIDO MANO DE OBRA Y MATERIALES DE INSTALACIÓN</t>
  </si>
  <si>
    <t xml:space="preserve">3</t>
  </si>
  <si>
    <t xml:space="preserve">ACONDICIONADORES DE AIRE DE 36000 BTU. INCLUIDO MANO DE OBRA Y MATERIALES DE INSTALACIÓN</t>
  </si>
  <si>
    <t xml:space="preserve">ACONDICIONADORES DE AIRE DE 48000 BTU. INCLUIDO MANO DE OBRA Y MATERIALES DE INSTALACIÓN</t>
  </si>
  <si>
    <t xml:space="preserve">ACONDICIONADORES DE AIRE DE 60000 BTU. INCLUIDO MANO DE OBRA Y MATERIALES DE INSTALACIÓN</t>
  </si>
  <si>
    <t xml:space="preserve">13</t>
  </si>
  <si>
    <t xml:space="preserve">40101604-010</t>
  </si>
  <si>
    <t xml:space="preserve">VENTILADORES DE PARED. POTENCIA 220 W</t>
  </si>
  <si>
    <t xml:space="preserve">15</t>
  </si>
  <si>
    <t xml:space="preserve">40101609-001</t>
  </si>
  <si>
    <t xml:space="preserve">VENTILADORES DE TECHO. CAPACIDAD 56"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6</v>
      </c>
      <c r="D9" s="4" t="s">
        <v>14</v>
      </c>
      <c r="E9" s="4" t="s">
        <v>15</v>
      </c>
      <c r="F9" s="4" t="s">
        <v>16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0:28:36Z</dcterms:created>
  <dc:creator>Apache POI</dc:creator>
  <dc:description/>
  <dc:language>en-US</dc:language>
  <cp:lastModifiedBy/>
  <cp:revision>0</cp:revision>
  <dc:subject/>
  <dc:title/>
</cp:coreProperties>
</file>